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4">
  <si>
    <t xml:space="preserve">Wakefield District Harriers &amp; A.C.</t>
  </si>
  <si>
    <t xml:space="preserve">2019 Distance League Championships</t>
  </si>
  <si>
    <t xml:space="preserve">Dates</t>
  </si>
  <si>
    <t xml:space="preserve">05/01</t>
  </si>
  <si>
    <t xml:space="preserve">26/01</t>
  </si>
  <si>
    <t xml:space="preserve">04/02</t>
  </si>
  <si>
    <t xml:space="preserve">24/03</t>
  </si>
  <si>
    <t xml:space="preserve">30/03</t>
  </si>
  <si>
    <t xml:space="preserve">14/04</t>
  </si>
  <si>
    <t xml:space="preserve">15/05</t>
  </si>
  <si>
    <t xml:space="preserve">16/06</t>
  </si>
  <si>
    <t xml:space="preserve">05/07</t>
  </si>
  <si>
    <t xml:space="preserve">17/07</t>
  </si>
  <si>
    <t xml:space="preserve">07/08</t>
  </si>
  <si>
    <t xml:space="preserve">11/08</t>
  </si>
  <si>
    <t xml:space="preserve">29/09</t>
  </si>
  <si>
    <t xml:space="preserve">12/10</t>
  </si>
  <si>
    <t xml:space="preserve">08/12</t>
  </si>
  <si>
    <t xml:space="preserve">15/12</t>
  </si>
  <si>
    <t xml:space="preserve">Events Completed</t>
  </si>
  <si>
    <t xml:space="preserve">X Country</t>
  </si>
  <si>
    <t xml:space="preserve">Road</t>
  </si>
  <si>
    <t xml:space="preserve">MT</t>
  </si>
  <si>
    <t xml:space="preserve">Runners</t>
  </si>
  <si>
    <t xml:space="preserve">Cat</t>
  </si>
  <si>
    <t xml:space="preserve">Total</t>
  </si>
  <si>
    <t xml:space="preserve">Ben Butler</t>
  </si>
  <si>
    <t xml:space="preserve">M35</t>
  </si>
  <si>
    <t xml:space="preserve">Paul Lycett</t>
  </si>
  <si>
    <t xml:space="preserve">M55</t>
  </si>
  <si>
    <t xml:space="preserve">Benjamin Khan</t>
  </si>
  <si>
    <t xml:space="preserve">SM</t>
  </si>
  <si>
    <t xml:space="preserve">Helen Beck</t>
  </si>
  <si>
    <t xml:space="preserve">F35</t>
  </si>
  <si>
    <t xml:space="preserve"> </t>
  </si>
  <si>
    <t xml:space="preserve">Hayley Newbound</t>
  </si>
  <si>
    <t xml:space="preserve">SF</t>
  </si>
  <si>
    <t xml:space="preserve">Philip Ambler</t>
  </si>
  <si>
    <t xml:space="preserve">M50</t>
  </si>
  <si>
    <t xml:space="preserve">Simon Midwood</t>
  </si>
  <si>
    <t xml:space="preserve">Craig Davidson</t>
  </si>
  <si>
    <t xml:space="preserve">Craig Orr</t>
  </si>
  <si>
    <t xml:space="preserve">Angela Dales</t>
  </si>
  <si>
    <t xml:space="preserve">F45</t>
  </si>
  <si>
    <t xml:space="preserve">Joanne Biltcliffe</t>
  </si>
  <si>
    <t xml:space="preserve">Stewart Knowles</t>
  </si>
  <si>
    <t xml:space="preserve">M40</t>
  </si>
  <si>
    <t xml:space="preserve">Richard West</t>
  </si>
  <si>
    <t xml:space="preserve">M60</t>
  </si>
  <si>
    <t xml:space="preserve">Matthew Hill</t>
  </si>
  <si>
    <t xml:space="preserve">JM</t>
  </si>
  <si>
    <t xml:space="preserve">Jonathan Stokoe</t>
  </si>
  <si>
    <t xml:space="preserve">Mark Bostock</t>
  </si>
  <si>
    <t xml:space="preserve">Ian Richardson</t>
  </si>
  <si>
    <t xml:space="preserve">Stephen Tilford</t>
  </si>
  <si>
    <t xml:space="preserve">Marwan Khoueiry</t>
  </si>
  <si>
    <t xml:space="preserve">M45</t>
  </si>
  <si>
    <t xml:space="preserve">Martin Holding</t>
  </si>
  <si>
    <t xml:space="preserve">Francis Mwaba</t>
  </si>
  <si>
    <t xml:space="preserve">Ian Shipley</t>
  </si>
  <si>
    <t xml:space="preserve">Poppy Thorpe</t>
  </si>
  <si>
    <t xml:space="preserve">JF</t>
  </si>
  <si>
    <t xml:space="preserve">Rosie Boughton</t>
  </si>
  <si>
    <t xml:space="preserve">Matt Cunningham</t>
  </si>
  <si>
    <t xml:space="preserve">Julie Briscoe</t>
  </si>
  <si>
    <t xml:space="preserve">F40</t>
  </si>
  <si>
    <t xml:space="preserve">Annette Hayward</t>
  </si>
  <si>
    <t xml:space="preserve">Leeroy Hayward</t>
  </si>
  <si>
    <t xml:space="preserve">Matthew O'Connor</t>
  </si>
  <si>
    <t xml:space="preserve">Andrew Cartwright</t>
  </si>
  <si>
    <t xml:space="preserve">Daniel Franks</t>
  </si>
  <si>
    <t xml:space="preserve">Nicola Steel</t>
  </si>
  <si>
    <t xml:space="preserve">Chris Snowball</t>
  </si>
  <si>
    <t xml:space="preserve">Eileen Mannion</t>
  </si>
  <si>
    <t xml:space="preserve">F50</t>
  </si>
  <si>
    <t xml:space="preserve">Shirley Griffiths</t>
  </si>
  <si>
    <t xml:space="preserve">Christopher Ward</t>
  </si>
  <si>
    <t xml:space="preserve">Stephen Wilkinson</t>
  </si>
  <si>
    <t xml:space="preserve">Michael Walker</t>
  </si>
  <si>
    <t xml:space="preserve">1</t>
  </si>
  <si>
    <t xml:space="preserve">Tom Coney</t>
  </si>
  <si>
    <t xml:space="preserve">Paul Gilbert</t>
  </si>
  <si>
    <t xml:space="preserve">Georgina Yoh</t>
  </si>
  <si>
    <t xml:space="preserve">691</t>
  </si>
  <si>
    <t xml:space="preserve">Grenville Wade</t>
  </si>
  <si>
    <t xml:space="preserve">Chris Rippon</t>
  </si>
  <si>
    <t xml:space="preserve">Lucy Robinson</t>
  </si>
  <si>
    <t xml:space="preserve">Liam O'Flaherty</t>
  </si>
  <si>
    <t xml:space="preserve">Sarah Bostwick</t>
  </si>
  <si>
    <t xml:space="preserve">Peter Gooding</t>
  </si>
  <si>
    <t xml:space="preserve">M65</t>
  </si>
  <si>
    <t xml:space="preserve">Mark Mills</t>
  </si>
  <si>
    <t xml:space="preserve">Barrie Wain</t>
  </si>
  <si>
    <t xml:space="preserve">Shaun Mollart</t>
  </si>
  <si>
    <t xml:space="preserve">Chris Mitchell</t>
  </si>
  <si>
    <t xml:space="preserve">Steve Denniss</t>
  </si>
  <si>
    <t xml:space="preserve">Rebecca Zserdicky</t>
  </si>
  <si>
    <t xml:space="preserve">Tony Smith</t>
  </si>
  <si>
    <t xml:space="preserve">Glenn Shelley</t>
  </si>
  <si>
    <t xml:space="preserve">Hugh Allen</t>
  </si>
  <si>
    <t xml:space="preserve">Alistair Robinson</t>
  </si>
  <si>
    <t xml:space="preserve">Jonathan Prideaux</t>
  </si>
  <si>
    <t xml:space="preserve">Darren Hewitt</t>
  </si>
  <si>
    <t xml:space="preserve">Peter Young</t>
  </si>
  <si>
    <t xml:space="preserve">Craig Heppenstall</t>
  </si>
  <si>
    <t xml:space="preserve">Claire Wright</t>
  </si>
  <si>
    <t xml:space="preserve">Gavin Limbert</t>
  </si>
  <si>
    <t xml:space="preserve">Mandy Geary</t>
  </si>
  <si>
    <t xml:space="preserve">Anna Sykes</t>
  </si>
  <si>
    <t xml:space="preserve">John Teasdale</t>
  </si>
  <si>
    <t xml:space="preserve">Number Competing</t>
  </si>
  <si>
    <t xml:space="preserve">*Confirmation of English Athletics Registration and dob required to enable score to be calculated </t>
  </si>
  <si>
    <t xml:space="preserve"># Average Score Award (ASA). Wakefield Harriers who choose to marshal at races to be confirmed and are not injured will be awarded their average series score, so that they are not penalised</t>
  </si>
  <si>
    <t xml:space="preserve">1= Yorkshire Cross Country Championships
2 = Northern Cross Country, Pontefract
3 = Dewsbury 10km
4. = Wakefield 10km
5 = Yorkshire Road Relays, Leeds
6. = Vale Of York 10 Mile
7 = Askern 10km 
8 = Pontefract 10km
9 = St. Aidan's 10km, Swillington
10 = Priory 10km
11 = Flat Cap 5
12 = Askern 10 mile
13 = Pontefract Half Marathon
14 = Wakefield Hospice Night 10km
15 = West Yorkshire Cross Country, Spenborough
16 = Denby Dale Travelers 6
Please note that races in the Distance League may be changed if they clash with Wakefield Harriers Team Events.               
</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8">
    <font>
      <sz val="10"/>
      <name val="Arial"/>
      <family val="2"/>
    </font>
    <font>
      <sz val="10"/>
      <name val="Arial"/>
      <family val="0"/>
    </font>
    <font>
      <sz val="10"/>
      <name val="Arial"/>
      <family val="0"/>
    </font>
    <font>
      <sz val="10"/>
      <name val="Arial"/>
      <family val="0"/>
    </font>
    <font>
      <sz val="10"/>
      <name val="Tahoma"/>
      <family val="2"/>
    </font>
    <font>
      <b val="true"/>
      <sz val="14"/>
      <name val="Tahoma"/>
      <family val="2"/>
    </font>
    <font>
      <b val="true"/>
      <sz val="10"/>
      <name val="Tahoma"/>
      <family val="2"/>
    </font>
    <font>
      <b val="true"/>
      <sz val="8"/>
      <color rgb="FF993300"/>
      <name val="Tahoma"/>
      <family val="2"/>
    </font>
    <font>
      <b val="true"/>
      <sz val="8"/>
      <name val="Tahoma"/>
      <family val="2"/>
    </font>
    <font>
      <b val="true"/>
      <sz val="8"/>
      <color rgb="FF000000"/>
      <name val="Tahoma"/>
      <family val="2"/>
    </font>
    <font>
      <b val="true"/>
      <sz val="12"/>
      <name val="Tahoma"/>
      <family val="2"/>
    </font>
    <font>
      <sz val="10"/>
      <color rgb="FF993300"/>
      <name val="Tahoma"/>
      <family val="2"/>
    </font>
    <font>
      <sz val="10"/>
      <color rgb="FFFF0000"/>
      <name val="Tahoma"/>
      <family val="2"/>
    </font>
    <font>
      <strike val="true"/>
      <sz val="10"/>
      <color rgb="FF993300"/>
      <name val="Tahoma"/>
      <family val="2"/>
    </font>
    <font>
      <sz val="10"/>
      <color rgb="FF000000"/>
      <name val="Tahoma"/>
      <family val="2"/>
    </font>
    <font>
      <strike val="true"/>
      <sz val="10"/>
      <color rgb="FFFF0000"/>
      <name val="Tahoma"/>
      <family val="2"/>
    </font>
    <font>
      <strike val="true"/>
      <sz val="10"/>
      <name val="Tahoma"/>
      <family val="2"/>
    </font>
    <font>
      <sz val="9"/>
      <name val="Tahoma"/>
      <family val="2"/>
    </font>
  </fonts>
  <fills count="3">
    <fill>
      <patternFill patternType="none"/>
    </fill>
    <fill>
      <patternFill patternType="gray125"/>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hair"/>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5" fontId="6" fillId="2" borderId="1" xfId="0" applyFont="true" applyBorder="true" applyAlignment="true" applyProtection="true">
      <alignment horizontal="center" vertical="top" textRotation="0" wrapText="tru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false" hidden="false"/>
    </xf>
    <xf numFmtId="165" fontId="7" fillId="2" borderId="2" xfId="0" applyFont="true" applyBorder="true" applyAlignment="true" applyProtection="true">
      <alignment horizontal="center" vertical="bottom" textRotation="0" wrapText="true" indent="0" shrinkToFit="false"/>
      <protection locked="false" hidden="false"/>
    </xf>
    <xf numFmtId="165" fontId="8" fillId="2" borderId="2" xfId="0" applyFont="true" applyBorder="true" applyAlignment="true" applyProtection="true">
      <alignment horizontal="center" vertical="bottom" textRotation="0" wrapText="tru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false" hidden="false"/>
    </xf>
    <xf numFmtId="165" fontId="9" fillId="2" borderId="2" xfId="0" applyFont="true" applyBorder="true" applyAlignment="true" applyProtection="true">
      <alignment horizontal="center" vertical="bottom" textRotation="0" wrapText="false" indent="0" shrinkToFit="false"/>
      <protection locked="false" hidden="false"/>
    </xf>
    <xf numFmtId="165" fontId="8" fillId="2" borderId="3" xfId="0" applyFont="true" applyBorder="true" applyAlignment="true" applyProtection="true">
      <alignment horizontal="center" vertical="bottom" textRotation="0" wrapText="false" indent="0" shrinkToFit="false"/>
      <protection locked="false" hidden="false"/>
    </xf>
    <xf numFmtId="164" fontId="10" fillId="2" borderId="4" xfId="0" applyFont="true" applyBorder="true" applyAlignment="tru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6" fontId="4" fillId="2"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5" fontId="4" fillId="2" borderId="2" xfId="0" applyFont="true" applyBorder="true" applyAlignment="true" applyProtection="true">
      <alignment horizontal="center" vertical="bottom" textRotation="0" wrapText="false" indent="0" shrinkToFit="false"/>
      <protection locked="true" hidden="false"/>
    </xf>
    <xf numFmtId="166" fontId="4" fillId="2" borderId="2"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7" fontId="4" fillId="2" borderId="2"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tru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15" fillId="2" borderId="1" xfId="0" applyFont="true" applyBorder="true" applyAlignment="true" applyProtection="true">
      <alignment horizontal="center" vertical="bottom" textRotation="0" wrapText="false" indent="0" shrinkToFit="false"/>
      <protection locked="false" hidden="false"/>
    </xf>
    <xf numFmtId="164" fontId="15" fillId="2" borderId="2"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6" fontId="4" fillId="2" borderId="7" xfId="0" applyFont="true" applyBorder="true" applyAlignment="true" applyProtection="true">
      <alignment horizontal="center"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12" fillId="2" borderId="6" xfId="0" applyFont="true" applyBorder="true" applyAlignment="true" applyProtection="true">
      <alignment horizontal="center" vertical="bottom" textRotation="0" wrapText="false" indent="0" shrinkToFit="false"/>
      <protection locked="false" hidden="false"/>
    </xf>
    <xf numFmtId="164" fontId="12" fillId="2" borderId="3"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5" fontId="4" fillId="2" borderId="8"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6" fontId="4" fillId="2" borderId="8" xfId="0" applyFont="true" applyBorder="true" applyAlignment="true" applyProtection="true">
      <alignment horizontal="center" vertical="bottom" textRotation="0" wrapText="false" indent="0" shrinkToFit="false"/>
      <protection locked="false" hidden="false"/>
    </xf>
    <xf numFmtId="164" fontId="12" fillId="2" borderId="8"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6" fontId="4" fillId="2" borderId="5" xfId="0" applyFont="true" applyBorder="true" applyAlignment="true" applyProtection="true">
      <alignment horizontal="center" vertical="bottom" textRotation="0" wrapText="false" indent="0" shrinkToFit="false"/>
      <protection locked="false" hidden="false"/>
    </xf>
    <xf numFmtId="164" fontId="12" fillId="2" borderId="5" xfId="0" applyFont="true" applyBorder="true" applyAlignment="true" applyProtection="true">
      <alignment horizontal="center" vertical="bottom" textRotation="0" wrapText="false" indent="0" shrinkToFit="false"/>
      <protection locked="false" hidden="false"/>
    </xf>
    <xf numFmtId="164" fontId="16" fillId="2" borderId="5" xfId="0" applyFont="true" applyBorder="true" applyAlignment="true" applyProtection="true">
      <alignment horizontal="center" vertical="bottom" textRotation="0" wrapText="false" indent="0" shrinkToFit="false"/>
      <protection locked="false" hidden="false"/>
    </xf>
    <xf numFmtId="164" fontId="10" fillId="2" borderId="9"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general" vertical="bottom" textRotation="0" wrapText="true" indent="0" shrinkToFit="false"/>
      <protection locked="false" hidden="false"/>
    </xf>
    <xf numFmtId="164" fontId="10" fillId="2" borderId="11"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17" fillId="2" borderId="13"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U76" activeCellId="0" sqref="U76"/>
    </sheetView>
  </sheetViews>
  <sheetFormatPr defaultColWidth="9.9921875" defaultRowHeight="12.5" zeroHeight="false" outlineLevelRow="0" outlineLevelCol="0"/>
  <cols>
    <col collapsed="false" customWidth="true" hidden="false" outlineLevel="0" max="1" min="1" style="1" width="19.44"/>
    <col collapsed="false" customWidth="true" hidden="false" outlineLevel="0" max="2" min="2" style="1" width="6.17"/>
    <col collapsed="false" customWidth="true" hidden="false" outlineLevel="0" max="3" min="3" style="1" width="10.9"/>
    <col collapsed="false" customWidth="true" hidden="false" outlineLevel="0" max="4" min="4" style="1" width="9.62"/>
    <col collapsed="false" customWidth="true" hidden="false" outlineLevel="0" max="5" min="5" style="1" width="6.81"/>
    <col collapsed="false" customWidth="true" hidden="false" outlineLevel="0" max="6" min="6" style="1" width="8.08"/>
    <col collapsed="false" customWidth="true" hidden="false" outlineLevel="0" max="7" min="7" style="1" width="6.81"/>
    <col collapsed="false" customWidth="true" hidden="false" outlineLevel="0" max="12" min="8" style="1" width="5.53"/>
    <col collapsed="false" customWidth="true" hidden="false" outlineLevel="0" max="13" min="13" style="1" width="5.81"/>
    <col collapsed="false" customWidth="true" hidden="false" outlineLevel="0" max="15" min="14" style="1" width="6.35"/>
    <col collapsed="false" customWidth="true" hidden="false" outlineLevel="0" max="17" min="16" style="1" width="5.53"/>
    <col collapsed="false" customWidth="true" hidden="false" outlineLevel="0" max="18" min="18" style="1" width="8.08"/>
    <col collapsed="false" customWidth="true" hidden="false" outlineLevel="0" max="19" min="19" style="1" width="7.26"/>
    <col collapsed="false" customWidth="true" hidden="false" outlineLevel="0" max="20" min="20" style="1" width="8.99"/>
    <col collapsed="false" customWidth="true" hidden="false" outlineLevel="0" max="21" min="21" style="1" width="10.9"/>
    <col collapsed="false" customWidth="false" hidden="false" outlineLevel="0" max="257" min="22" style="1" width="9.99"/>
  </cols>
  <sheetData>
    <row r="1" s="2" customFormat="true" ht="17.5" hidden="false" customHeight="false" outlineLevel="0" collapsed="false">
      <c r="A1" s="2" t="s">
        <v>0</v>
      </c>
    </row>
    <row r="2" s="2" customFormat="true" ht="17.5" hidden="false" customHeight="false" outlineLevel="0" collapsed="false">
      <c r="A2" s="3" t="s">
        <v>1</v>
      </c>
      <c r="B2" s="3"/>
    </row>
    <row r="3" s="2" customFormat="true" ht="17.5" hidden="false" customHeight="false" outlineLevel="0" collapsed="false">
      <c r="A3" s="3"/>
      <c r="B3" s="3"/>
    </row>
    <row r="4" s="2" customFormat="true" ht="17.5" hidden="false" customHeight="true" outlineLevel="0" collapsed="false">
      <c r="A4" s="3"/>
      <c r="B4" s="3"/>
      <c r="C4" s="4" t="s">
        <v>2</v>
      </c>
      <c r="D4" s="5" t="s">
        <v>3</v>
      </c>
      <c r="E4" s="5" t="s">
        <v>4</v>
      </c>
      <c r="F4" s="5" t="s">
        <v>5</v>
      </c>
      <c r="G4" s="5" t="s">
        <v>6</v>
      </c>
      <c r="H4" s="5" t="s">
        <v>7</v>
      </c>
      <c r="I4" s="5" t="s">
        <v>8</v>
      </c>
      <c r="J4" s="5" t="s">
        <v>9</v>
      </c>
      <c r="K4" s="5" t="s">
        <v>10</v>
      </c>
      <c r="L4" s="5" t="s">
        <v>11</v>
      </c>
      <c r="M4" s="5" t="s">
        <v>12</v>
      </c>
      <c r="N4" s="5" t="s">
        <v>13</v>
      </c>
      <c r="O4" s="5" t="s">
        <v>14</v>
      </c>
      <c r="P4" s="5" t="s">
        <v>15</v>
      </c>
      <c r="Q4" s="5" t="s">
        <v>16</v>
      </c>
      <c r="R4" s="5" t="s">
        <v>17</v>
      </c>
      <c r="S4" s="5" t="s">
        <v>18</v>
      </c>
      <c r="T4" s="4" t="s">
        <v>19</v>
      </c>
      <c r="U4" s="4"/>
    </row>
    <row r="5" s="2" customFormat="true" ht="21.5" hidden="false" customHeight="false" outlineLevel="0" collapsed="false">
      <c r="A5" s="3"/>
      <c r="B5" s="3"/>
      <c r="C5" s="4"/>
      <c r="D5" s="6" t="s">
        <v>20</v>
      </c>
      <c r="E5" s="6" t="s">
        <v>20</v>
      </c>
      <c r="F5" s="7" t="s">
        <v>21</v>
      </c>
      <c r="G5" s="8" t="s">
        <v>21</v>
      </c>
      <c r="H5" s="8" t="s">
        <v>21</v>
      </c>
      <c r="I5" s="8" t="s">
        <v>21</v>
      </c>
      <c r="J5" s="8" t="s">
        <v>21</v>
      </c>
      <c r="K5" s="8" t="s">
        <v>21</v>
      </c>
      <c r="L5" s="6" t="s">
        <v>22</v>
      </c>
      <c r="M5" s="6" t="s">
        <v>22</v>
      </c>
      <c r="N5" s="6" t="s">
        <v>22</v>
      </c>
      <c r="O5" s="9" t="s">
        <v>21</v>
      </c>
      <c r="P5" s="9" t="s">
        <v>21</v>
      </c>
      <c r="Q5" s="7" t="s">
        <v>21</v>
      </c>
      <c r="R5" s="6" t="s">
        <v>20</v>
      </c>
      <c r="S5" s="10" t="s">
        <v>21</v>
      </c>
      <c r="T5" s="4"/>
      <c r="U5" s="4"/>
    </row>
    <row r="6" customFormat="false" ht="15" hidden="false" customHeight="false" outlineLevel="0" collapsed="false">
      <c r="A6" s="11" t="s">
        <v>23</v>
      </c>
      <c r="B6" s="12" t="s">
        <v>24</v>
      </c>
      <c r="C6" s="13" t="s">
        <v>25</v>
      </c>
      <c r="D6" s="14" t="n">
        <v>1</v>
      </c>
      <c r="E6" s="13" t="n">
        <v>2</v>
      </c>
      <c r="F6" s="13" t="n">
        <v>3</v>
      </c>
      <c r="G6" s="13" t="n">
        <v>4</v>
      </c>
      <c r="H6" s="13" t="n">
        <v>5</v>
      </c>
      <c r="I6" s="13" t="n">
        <v>6</v>
      </c>
      <c r="J6" s="13" t="n">
        <v>7</v>
      </c>
      <c r="K6" s="13" t="n">
        <v>8</v>
      </c>
      <c r="L6" s="13" t="n">
        <v>9</v>
      </c>
      <c r="M6" s="13" t="n">
        <v>10</v>
      </c>
      <c r="N6" s="13" t="n">
        <v>11</v>
      </c>
      <c r="O6" s="13" t="n">
        <v>12</v>
      </c>
      <c r="P6" s="13" t="n">
        <v>13</v>
      </c>
      <c r="Q6" s="13" t="n">
        <v>14</v>
      </c>
      <c r="R6" s="13" t="n">
        <v>15</v>
      </c>
      <c r="S6" s="13" t="n">
        <v>16</v>
      </c>
      <c r="T6" s="13"/>
      <c r="U6" s="13" t="s">
        <v>25</v>
      </c>
    </row>
    <row r="7" customFormat="false" ht="12.5" hidden="false" customHeight="false" outlineLevel="0" collapsed="false">
      <c r="A7" s="15" t="s">
        <v>26</v>
      </c>
      <c r="B7" s="16" t="s">
        <v>27</v>
      </c>
      <c r="C7" s="17" t="n">
        <f aca="false">U7</f>
        <v>6634</v>
      </c>
      <c r="D7" s="18"/>
      <c r="E7" s="18"/>
      <c r="F7" s="16" t="n">
        <v>839</v>
      </c>
      <c r="G7" s="16" t="n">
        <v>843</v>
      </c>
      <c r="H7" s="16" t="n">
        <v>841</v>
      </c>
      <c r="I7" s="16"/>
      <c r="J7" s="19" t="n">
        <v>838</v>
      </c>
      <c r="K7" s="16" t="n">
        <v>790</v>
      </c>
      <c r="L7" s="18" t="n">
        <v>804</v>
      </c>
      <c r="M7" s="20"/>
      <c r="N7" s="21" t="n">
        <v>821</v>
      </c>
      <c r="O7" s="16"/>
      <c r="P7" s="16"/>
      <c r="Q7" s="16" t="n">
        <v>858</v>
      </c>
      <c r="R7" s="20"/>
      <c r="S7" s="20"/>
      <c r="T7" s="17" t="n">
        <f aca="false">COUNT(D7:R7)</f>
        <v>8</v>
      </c>
      <c r="U7" s="16" t="n">
        <f aca="false">SUM(D7:S7)</f>
        <v>6634</v>
      </c>
    </row>
    <row r="8" customFormat="false" ht="14" hidden="false" customHeight="true" outlineLevel="0" collapsed="false">
      <c r="A8" s="15" t="s">
        <v>28</v>
      </c>
      <c r="B8" s="16" t="s">
        <v>29</v>
      </c>
      <c r="C8" s="22" t="n">
        <f aca="false">U8</f>
        <v>6149</v>
      </c>
      <c r="D8" s="18"/>
      <c r="E8" s="18"/>
      <c r="F8" s="16"/>
      <c r="G8" s="16" t="n">
        <v>786</v>
      </c>
      <c r="H8" s="16"/>
      <c r="I8" s="16" t="n">
        <v>793</v>
      </c>
      <c r="J8" s="23" t="n">
        <v>787</v>
      </c>
      <c r="K8" s="16" t="n">
        <v>762</v>
      </c>
      <c r="L8" s="21" t="n">
        <v>753</v>
      </c>
      <c r="M8" s="18" t="n">
        <v>769</v>
      </c>
      <c r="N8" s="21" t="n">
        <v>748</v>
      </c>
      <c r="O8" s="16" t="n">
        <v>751</v>
      </c>
      <c r="P8" s="16"/>
      <c r="Q8" s="20"/>
      <c r="R8" s="20"/>
      <c r="S8" s="24"/>
      <c r="T8" s="22" t="n">
        <f aca="false">COUNT(D8:R8)</f>
        <v>8</v>
      </c>
      <c r="U8" s="25" t="n">
        <f aca="false">SUM(D8:S8)</f>
        <v>6149</v>
      </c>
    </row>
    <row r="9" customFormat="false" ht="14" hidden="false" customHeight="true" outlineLevel="0" collapsed="false">
      <c r="A9" s="15" t="s">
        <v>30</v>
      </c>
      <c r="B9" s="16" t="s">
        <v>31</v>
      </c>
      <c r="C9" s="22" t="n">
        <f aca="false">U9</f>
        <v>6143</v>
      </c>
      <c r="D9" s="26" t="n">
        <v>752</v>
      </c>
      <c r="E9" s="27" t="n">
        <v>754</v>
      </c>
      <c r="F9" s="25" t="n">
        <v>771</v>
      </c>
      <c r="G9" s="16"/>
      <c r="H9" s="16" t="n">
        <v>764</v>
      </c>
      <c r="I9" s="16"/>
      <c r="J9" s="25" t="n">
        <v>768</v>
      </c>
      <c r="K9" s="16" t="n">
        <v>755</v>
      </c>
      <c r="L9" s="21" t="n">
        <v>758</v>
      </c>
      <c r="M9" s="18" t="n">
        <v>778</v>
      </c>
      <c r="N9" s="21" t="n">
        <v>765</v>
      </c>
      <c r="O9" s="28"/>
      <c r="P9" s="16"/>
      <c r="Q9" s="16" t="n">
        <v>784</v>
      </c>
      <c r="R9" s="29"/>
      <c r="S9" s="30"/>
      <c r="T9" s="22" t="n">
        <f aca="false">COUNT(D9:R9)</f>
        <v>10</v>
      </c>
      <c r="U9" s="22" t="n">
        <f aca="false">SUM(D9:S9)-D9-E9</f>
        <v>6143</v>
      </c>
    </row>
    <row r="10" customFormat="false" ht="14" hidden="false" customHeight="true" outlineLevel="0" collapsed="false">
      <c r="A10" s="15" t="s">
        <v>32</v>
      </c>
      <c r="B10" s="16" t="s">
        <v>33</v>
      </c>
      <c r="C10" s="22" t="n">
        <f aca="false">U10</f>
        <v>6069</v>
      </c>
      <c r="D10" s="18"/>
      <c r="E10" s="26" t="n">
        <v>708</v>
      </c>
      <c r="F10" s="16" t="n">
        <v>762</v>
      </c>
      <c r="G10" s="16" t="n">
        <v>761</v>
      </c>
      <c r="H10" s="16" t="n">
        <v>763</v>
      </c>
      <c r="I10" s="16" t="n">
        <v>772</v>
      </c>
      <c r="J10" s="19" t="n">
        <v>758</v>
      </c>
      <c r="K10" s="16" t="n">
        <v>767</v>
      </c>
      <c r="L10" s="21" t="n">
        <v>748</v>
      </c>
      <c r="M10" s="20"/>
      <c r="N10" s="21" t="n">
        <v>738</v>
      </c>
      <c r="O10" s="16" t="s">
        <v>34</v>
      </c>
      <c r="P10" s="16"/>
      <c r="Q10" s="20"/>
      <c r="R10" s="20"/>
      <c r="S10" s="20"/>
      <c r="T10" s="22" t="n">
        <f aca="false">COUNT(D10:R10)</f>
        <v>9</v>
      </c>
      <c r="U10" s="25" t="n">
        <f aca="false">SUM(D10:S10)-E10</f>
        <v>6069</v>
      </c>
    </row>
    <row r="11" customFormat="false" ht="14" hidden="false" customHeight="true" outlineLevel="0" collapsed="false">
      <c r="A11" s="31" t="s">
        <v>35</v>
      </c>
      <c r="B11" s="32" t="s">
        <v>36</v>
      </c>
      <c r="C11" s="22" t="n">
        <f aca="false">U11</f>
        <v>5362</v>
      </c>
      <c r="D11" s="33" t="n">
        <v>657</v>
      </c>
      <c r="E11" s="33" t="n">
        <v>674</v>
      </c>
      <c r="F11" s="32" t="n">
        <v>678</v>
      </c>
      <c r="G11" s="32"/>
      <c r="H11" s="32" t="n">
        <v>677</v>
      </c>
      <c r="I11" s="32" t="n">
        <v>676</v>
      </c>
      <c r="J11" s="34" t="n">
        <v>664</v>
      </c>
      <c r="K11" s="35" t="n">
        <v>637</v>
      </c>
      <c r="L11" s="21" t="n">
        <v>651</v>
      </c>
      <c r="M11" s="24"/>
      <c r="N11" s="21" t="n">
        <v>685</v>
      </c>
      <c r="O11" s="35" t="n">
        <v>632</v>
      </c>
      <c r="P11" s="32"/>
      <c r="Q11" s="36"/>
      <c r="R11" s="36"/>
      <c r="S11" s="37"/>
      <c r="T11" s="22" t="n">
        <f aca="false">COUNT(D11:R11)</f>
        <v>10</v>
      </c>
      <c r="U11" s="25" t="n">
        <f aca="false">SUM(D11:S11)-K11-O11</f>
        <v>5362</v>
      </c>
    </row>
    <row r="12" customFormat="false" ht="14" hidden="false" customHeight="true" outlineLevel="0" collapsed="false">
      <c r="A12" s="38" t="s">
        <v>37</v>
      </c>
      <c r="B12" s="39" t="s">
        <v>38</v>
      </c>
      <c r="C12" s="40" t="n">
        <f aca="false">U12</f>
        <v>4976</v>
      </c>
      <c r="D12" s="41" t="n">
        <v>658</v>
      </c>
      <c r="E12" s="41" t="n">
        <v>685</v>
      </c>
      <c r="F12" s="39" t="n">
        <v>748</v>
      </c>
      <c r="G12" s="39" t="n">
        <v>735</v>
      </c>
      <c r="H12" s="39"/>
      <c r="I12" s="39"/>
      <c r="J12" s="42"/>
      <c r="K12" s="39" t="n">
        <v>722</v>
      </c>
      <c r="L12" s="41" t="n">
        <v>719</v>
      </c>
      <c r="M12" s="43"/>
      <c r="N12" s="41" t="n">
        <v>709</v>
      </c>
      <c r="O12" s="39"/>
      <c r="P12" s="39"/>
      <c r="Q12" s="43"/>
      <c r="R12" s="43"/>
      <c r="S12" s="43"/>
      <c r="T12" s="40" t="n">
        <f aca="false">COUNT(D12:R12)</f>
        <v>7</v>
      </c>
      <c r="U12" s="39" t="n">
        <f aca="false">SUM(D12:S12)</f>
        <v>4976</v>
      </c>
    </row>
    <row r="13" customFormat="false" ht="14" hidden="false" customHeight="true" outlineLevel="0" collapsed="false">
      <c r="A13" s="15" t="s">
        <v>39</v>
      </c>
      <c r="B13" s="16" t="s">
        <v>31</v>
      </c>
      <c r="C13" s="22" t="n">
        <f aca="false">U13</f>
        <v>4621</v>
      </c>
      <c r="D13" s="18" t="n">
        <v>764</v>
      </c>
      <c r="E13" s="21" t="n">
        <v>764</v>
      </c>
      <c r="F13" s="25"/>
      <c r="G13" s="25"/>
      <c r="H13" s="25" t="n">
        <v>789</v>
      </c>
      <c r="I13" s="25"/>
      <c r="J13" s="25"/>
      <c r="K13" s="25" t="n">
        <v>762</v>
      </c>
      <c r="L13" s="21"/>
      <c r="M13" s="25"/>
      <c r="N13" s="21" t="n">
        <v>743</v>
      </c>
      <c r="O13" s="25"/>
      <c r="P13" s="25"/>
      <c r="Q13" s="25" t="n">
        <v>799</v>
      </c>
      <c r="R13" s="24"/>
      <c r="S13" s="24"/>
      <c r="T13" s="22" t="n">
        <f aca="false">COUNT(D13:R13)</f>
        <v>6</v>
      </c>
      <c r="U13" s="25" t="n">
        <f aca="false">SUM(D13:S13)</f>
        <v>4621</v>
      </c>
    </row>
    <row r="14" customFormat="false" ht="14" hidden="false" customHeight="true" outlineLevel="0" collapsed="false">
      <c r="A14" s="15" t="s">
        <v>40</v>
      </c>
      <c r="B14" s="16" t="s">
        <v>27</v>
      </c>
      <c r="C14" s="22" t="n">
        <f aca="false">U14</f>
        <v>4514</v>
      </c>
      <c r="D14" s="18"/>
      <c r="E14" s="21"/>
      <c r="F14" s="25" t="n">
        <v>742</v>
      </c>
      <c r="G14" s="25" t="n">
        <v>751</v>
      </c>
      <c r="H14" s="25" t="n">
        <v>738</v>
      </c>
      <c r="I14" s="25"/>
      <c r="J14" s="23"/>
      <c r="K14" s="25"/>
      <c r="L14" s="21"/>
      <c r="M14" s="24" t="n">
        <v>771</v>
      </c>
      <c r="N14" s="21"/>
      <c r="O14" s="25" t="n">
        <v>743</v>
      </c>
      <c r="P14" s="25"/>
      <c r="Q14" s="25" t="n">
        <v>769</v>
      </c>
      <c r="R14" s="24"/>
      <c r="S14" s="24"/>
      <c r="T14" s="22" t="n">
        <f aca="false">COUNT(D14:R14)</f>
        <v>6</v>
      </c>
      <c r="U14" s="25" t="n">
        <f aca="false">SUM(D14:S14)</f>
        <v>4514</v>
      </c>
    </row>
    <row r="15" customFormat="false" ht="14" hidden="false" customHeight="true" outlineLevel="0" collapsed="false">
      <c r="A15" s="15" t="s">
        <v>41</v>
      </c>
      <c r="B15" s="16" t="s">
        <v>29</v>
      </c>
      <c r="C15" s="22" t="n">
        <f aca="false">U15</f>
        <v>4282</v>
      </c>
      <c r="D15" s="18"/>
      <c r="E15" s="21"/>
      <c r="F15" s="25" t="n">
        <v>711</v>
      </c>
      <c r="G15" s="25" t="n">
        <v>722</v>
      </c>
      <c r="H15" s="25"/>
      <c r="I15" s="25"/>
      <c r="J15" s="23" t="n">
        <v>729</v>
      </c>
      <c r="K15" s="25"/>
      <c r="L15" s="21"/>
      <c r="M15" s="21" t="n">
        <v>711</v>
      </c>
      <c r="N15" s="21" t="n">
        <v>704</v>
      </c>
      <c r="O15" s="25"/>
      <c r="P15" s="25"/>
      <c r="Q15" s="25" t="n">
        <v>705</v>
      </c>
      <c r="R15" s="24"/>
      <c r="S15" s="24"/>
      <c r="T15" s="22" t="n">
        <f aca="false">COUNT(D15:R15)</f>
        <v>6</v>
      </c>
      <c r="U15" s="25" t="n">
        <f aca="false">SUM(D15:S15)</f>
        <v>4282</v>
      </c>
    </row>
    <row r="16" customFormat="false" ht="14" hidden="false" customHeight="true" outlineLevel="0" collapsed="false">
      <c r="A16" s="15" t="s">
        <v>42</v>
      </c>
      <c r="B16" s="16" t="s">
        <v>43</v>
      </c>
      <c r="C16" s="22" t="n">
        <f aca="false">U16</f>
        <v>3621</v>
      </c>
      <c r="D16" s="18" t="n">
        <v>730</v>
      </c>
      <c r="E16" s="21"/>
      <c r="F16" s="25" t="n">
        <v>735</v>
      </c>
      <c r="G16" s="25"/>
      <c r="H16" s="25"/>
      <c r="I16" s="25"/>
      <c r="J16" s="23"/>
      <c r="K16" s="25" t="n">
        <v>727</v>
      </c>
      <c r="L16" s="21" t="n">
        <v>722</v>
      </c>
      <c r="M16" s="25"/>
      <c r="N16" s="21" t="n">
        <v>707</v>
      </c>
      <c r="O16" s="25"/>
      <c r="P16" s="25"/>
      <c r="Q16" s="24"/>
      <c r="R16" s="24"/>
      <c r="S16" s="24"/>
      <c r="T16" s="22" t="n">
        <f aca="false">COUNT(D16:R16)</f>
        <v>5</v>
      </c>
      <c r="U16" s="25" t="n">
        <f aca="false">SUM(D16:S16)</f>
        <v>3621</v>
      </c>
    </row>
    <row r="17" customFormat="false" ht="14" hidden="false" customHeight="true" outlineLevel="0" collapsed="false">
      <c r="A17" s="15" t="s">
        <v>44</v>
      </c>
      <c r="B17" s="16" t="s">
        <v>43</v>
      </c>
      <c r="C17" s="22" t="n">
        <f aca="false">U17</f>
        <v>3471</v>
      </c>
      <c r="D17" s="18" t="n">
        <v>726</v>
      </c>
      <c r="E17" s="21" t="n">
        <v>693</v>
      </c>
      <c r="F17" s="25"/>
      <c r="G17" s="25" t="n">
        <v>645</v>
      </c>
      <c r="H17" s="25" t="n">
        <v>721</v>
      </c>
      <c r="I17" s="25"/>
      <c r="J17" s="23"/>
      <c r="K17" s="25"/>
      <c r="L17" s="21" t="n">
        <v>686</v>
      </c>
      <c r="M17" s="24"/>
      <c r="N17" s="21"/>
      <c r="O17" s="25"/>
      <c r="P17" s="25"/>
      <c r="Q17" s="24"/>
      <c r="R17" s="24"/>
      <c r="S17" s="24"/>
      <c r="T17" s="22" t="n">
        <f aca="false">COUNT(D17:R17)</f>
        <v>5</v>
      </c>
      <c r="U17" s="25" t="n">
        <f aca="false">SUM(D17:S17)</f>
        <v>3471</v>
      </c>
    </row>
    <row r="18" customFormat="false" ht="14" hidden="false" customHeight="true" outlineLevel="0" collapsed="false">
      <c r="A18" s="15" t="s">
        <v>45</v>
      </c>
      <c r="B18" s="16" t="s">
        <v>46</v>
      </c>
      <c r="C18" s="22" t="n">
        <f aca="false">U18</f>
        <v>3233</v>
      </c>
      <c r="D18" s="18"/>
      <c r="E18" s="21"/>
      <c r="F18" s="25"/>
      <c r="G18" s="25" t="n">
        <v>819</v>
      </c>
      <c r="H18" s="25" t="n">
        <v>811</v>
      </c>
      <c r="I18" s="25"/>
      <c r="J18" s="23" t="n">
        <v>806</v>
      </c>
      <c r="K18" s="25" t="n">
        <v>797</v>
      </c>
      <c r="L18" s="21"/>
      <c r="M18" s="24"/>
      <c r="N18" s="21"/>
      <c r="O18" s="25"/>
      <c r="P18" s="25"/>
      <c r="Q18" s="24"/>
      <c r="R18" s="24"/>
      <c r="S18" s="24"/>
      <c r="T18" s="22" t="n">
        <f aca="false">COUNT(D18:R18)</f>
        <v>4</v>
      </c>
      <c r="U18" s="25" t="n">
        <f aca="false">SUM(D18:S18)</f>
        <v>3233</v>
      </c>
    </row>
    <row r="19" customFormat="false" ht="14" hidden="false" customHeight="true" outlineLevel="0" collapsed="false">
      <c r="A19" s="15" t="s">
        <v>47</v>
      </c>
      <c r="B19" s="16" t="s">
        <v>48</v>
      </c>
      <c r="C19" s="22" t="n">
        <f aca="false">U19</f>
        <v>2935</v>
      </c>
      <c r="D19" s="18"/>
      <c r="E19" s="21"/>
      <c r="F19" s="25"/>
      <c r="G19" s="25"/>
      <c r="H19" s="25"/>
      <c r="I19" s="25" t="n">
        <v>775</v>
      </c>
      <c r="J19" s="23"/>
      <c r="K19" s="25" t="n">
        <v>718</v>
      </c>
      <c r="L19" s="21" t="n">
        <v>730</v>
      </c>
      <c r="M19" s="24"/>
      <c r="N19" s="21" t="n">
        <v>712</v>
      </c>
      <c r="O19" s="25"/>
      <c r="P19" s="25"/>
      <c r="Q19" s="24"/>
      <c r="R19" s="24"/>
      <c r="S19" s="24"/>
      <c r="T19" s="22" t="n">
        <f aca="false">COUNT(D19:R19)</f>
        <v>4</v>
      </c>
      <c r="U19" s="25" t="n">
        <f aca="false">SUM(D19:S19)</f>
        <v>2935</v>
      </c>
    </row>
    <row r="20" customFormat="false" ht="14" hidden="false" customHeight="true" outlineLevel="0" collapsed="false">
      <c r="A20" s="15" t="s">
        <v>49</v>
      </c>
      <c r="B20" s="16" t="s">
        <v>50</v>
      </c>
      <c r="C20" s="22" t="n">
        <f aca="false">U20</f>
        <v>2545</v>
      </c>
      <c r="D20" s="18" t="n">
        <v>852</v>
      </c>
      <c r="E20" s="21" t="n">
        <v>831</v>
      </c>
      <c r="F20" s="25"/>
      <c r="G20" s="25"/>
      <c r="H20" s="25" t="n">
        <v>862</v>
      </c>
      <c r="I20" s="25"/>
      <c r="J20" s="23"/>
      <c r="K20" s="25"/>
      <c r="L20" s="21"/>
      <c r="M20" s="24"/>
      <c r="N20" s="21"/>
      <c r="O20" s="25"/>
      <c r="P20" s="25"/>
      <c r="Q20" s="24"/>
      <c r="R20" s="24"/>
      <c r="S20" s="24"/>
      <c r="T20" s="22" t="n">
        <f aca="false">COUNT(D20:R20)</f>
        <v>3</v>
      </c>
      <c r="U20" s="25" t="n">
        <f aca="false">SUM(D20:S20)</f>
        <v>2545</v>
      </c>
    </row>
    <row r="21" customFormat="false" ht="14" hidden="false" customHeight="true" outlineLevel="0" collapsed="false">
      <c r="A21" s="15" t="s">
        <v>51</v>
      </c>
      <c r="B21" s="16" t="s">
        <v>27</v>
      </c>
      <c r="C21" s="22" t="n">
        <f aca="false">U21</f>
        <v>2515</v>
      </c>
      <c r="D21" s="18"/>
      <c r="E21" s="21"/>
      <c r="F21" s="25" t="n">
        <v>639</v>
      </c>
      <c r="G21" s="25" t="n">
        <v>650</v>
      </c>
      <c r="H21" s="25"/>
      <c r="I21" s="25"/>
      <c r="J21" s="23" t="n">
        <v>619</v>
      </c>
      <c r="K21" s="25"/>
      <c r="L21" s="21" t="n">
        <v>607</v>
      </c>
      <c r="M21" s="24"/>
      <c r="N21" s="21"/>
      <c r="O21" s="25"/>
      <c r="P21" s="25"/>
      <c r="Q21" s="24"/>
      <c r="R21" s="24"/>
      <c r="S21" s="24"/>
      <c r="T21" s="22" t="n">
        <f aca="false">COUNT(D21:R21)</f>
        <v>4</v>
      </c>
      <c r="U21" s="25" t="n">
        <f aca="false">SUM(D21:S21)</f>
        <v>2515</v>
      </c>
    </row>
    <row r="22" customFormat="false" ht="14" hidden="false" customHeight="true" outlineLevel="0" collapsed="false">
      <c r="A22" s="15" t="s">
        <v>52</v>
      </c>
      <c r="B22" s="16" t="s">
        <v>31</v>
      </c>
      <c r="C22" s="22" t="n">
        <f aca="false">U22</f>
        <v>2464</v>
      </c>
      <c r="D22" s="18"/>
      <c r="E22" s="21"/>
      <c r="F22" s="25"/>
      <c r="G22" s="25" t="n">
        <v>820</v>
      </c>
      <c r="H22" s="25" t="n">
        <v>825</v>
      </c>
      <c r="I22" s="25"/>
      <c r="J22" s="23"/>
      <c r="K22" s="25"/>
      <c r="L22" s="21"/>
      <c r="M22" s="24"/>
      <c r="N22" s="21"/>
      <c r="O22" s="25"/>
      <c r="P22" s="25"/>
      <c r="Q22" s="25" t="n">
        <v>819</v>
      </c>
      <c r="R22" s="24"/>
      <c r="S22" s="24"/>
      <c r="T22" s="22" t="n">
        <f aca="false">COUNT(D22:R22)</f>
        <v>3</v>
      </c>
      <c r="U22" s="25" t="n">
        <f aca="false">SUM(D22:S22)</f>
        <v>2464</v>
      </c>
    </row>
    <row r="23" customFormat="false" ht="14" hidden="false" customHeight="true" outlineLevel="0" collapsed="false">
      <c r="A23" s="15" t="s">
        <v>53</v>
      </c>
      <c r="B23" s="16" t="s">
        <v>46</v>
      </c>
      <c r="C23" s="22" t="n">
        <f aca="false">U23</f>
        <v>2274</v>
      </c>
      <c r="D23" s="18"/>
      <c r="E23" s="21"/>
      <c r="F23" s="25" t="n">
        <v>728</v>
      </c>
      <c r="G23" s="25"/>
      <c r="H23" s="25"/>
      <c r="I23" s="25"/>
      <c r="J23" s="23" t="n">
        <v>795</v>
      </c>
      <c r="K23" s="25"/>
      <c r="L23" s="21"/>
      <c r="M23" s="24"/>
      <c r="N23" s="21" t="n">
        <v>751</v>
      </c>
      <c r="O23" s="25"/>
      <c r="P23" s="25"/>
      <c r="Q23" s="24"/>
      <c r="R23" s="24"/>
      <c r="S23" s="24"/>
      <c r="T23" s="22" t="n">
        <f aca="false">COUNT(D23:R23)</f>
        <v>3</v>
      </c>
      <c r="U23" s="25" t="n">
        <f aca="false">SUM(D23:S23)</f>
        <v>2274</v>
      </c>
    </row>
    <row r="24" customFormat="false" ht="14" hidden="false" customHeight="true" outlineLevel="0" collapsed="false">
      <c r="A24" s="15" t="s">
        <v>54</v>
      </c>
      <c r="B24" s="44" t="s">
        <v>27</v>
      </c>
      <c r="C24" s="22" t="n">
        <f aca="false">U24</f>
        <v>2261</v>
      </c>
      <c r="D24" s="45" t="n">
        <v>762</v>
      </c>
      <c r="E24" s="45"/>
      <c r="F24" s="46"/>
      <c r="G24" s="46" t="n">
        <v>758</v>
      </c>
      <c r="H24" s="46" t="n">
        <v>741</v>
      </c>
      <c r="I24" s="46"/>
      <c r="J24" s="47"/>
      <c r="K24" s="46"/>
      <c r="L24" s="21"/>
      <c r="M24" s="46"/>
      <c r="N24" s="21"/>
      <c r="O24" s="46"/>
      <c r="P24" s="46"/>
      <c r="Q24" s="48"/>
      <c r="R24" s="48"/>
      <c r="S24" s="48"/>
      <c r="T24" s="22" t="n">
        <f aca="false">COUNT(D24:R24)</f>
        <v>3</v>
      </c>
      <c r="U24" s="22" t="n">
        <f aca="false">SUM(D24:S24)</f>
        <v>2261</v>
      </c>
    </row>
    <row r="25" customFormat="false" ht="14" hidden="false" customHeight="true" outlineLevel="0" collapsed="false">
      <c r="A25" s="15" t="s">
        <v>55</v>
      </c>
      <c r="B25" s="44" t="s">
        <v>56</v>
      </c>
      <c r="C25" s="22" t="n">
        <f aca="false">U25</f>
        <v>2196</v>
      </c>
      <c r="D25" s="45"/>
      <c r="E25" s="45"/>
      <c r="F25" s="46" t="n">
        <v>746</v>
      </c>
      <c r="G25" s="46" t="n">
        <v>731</v>
      </c>
      <c r="H25" s="46"/>
      <c r="I25" s="46"/>
      <c r="J25" s="47"/>
      <c r="K25" s="46" t="s">
        <v>34</v>
      </c>
      <c r="L25" s="21" t="n">
        <v>719</v>
      </c>
      <c r="M25" s="48"/>
      <c r="N25" s="21"/>
      <c r="O25" s="46"/>
      <c r="P25" s="46"/>
      <c r="Q25" s="48"/>
      <c r="R25" s="48"/>
      <c r="S25" s="48"/>
      <c r="T25" s="22" t="n">
        <f aca="false">COUNT(D25:R25)</f>
        <v>3</v>
      </c>
      <c r="U25" s="25" t="n">
        <f aca="false">SUM(D25:S25)</f>
        <v>2196</v>
      </c>
    </row>
    <row r="26" customFormat="false" ht="14" hidden="false" customHeight="true" outlineLevel="0" collapsed="false">
      <c r="A26" s="15" t="s">
        <v>57</v>
      </c>
      <c r="B26" s="44" t="s">
        <v>38</v>
      </c>
      <c r="C26" s="22" t="n">
        <f aca="false">U26</f>
        <v>2144</v>
      </c>
      <c r="D26" s="45"/>
      <c r="E26" s="45"/>
      <c r="F26" s="46"/>
      <c r="G26" s="46"/>
      <c r="H26" s="46"/>
      <c r="I26" s="46"/>
      <c r="J26" s="47" t="n">
        <v>704</v>
      </c>
      <c r="K26" s="46"/>
      <c r="L26" s="21"/>
      <c r="M26" s="45" t="n">
        <v>720</v>
      </c>
      <c r="N26" s="21" t="n">
        <v>720</v>
      </c>
      <c r="O26" s="46"/>
      <c r="P26" s="46"/>
      <c r="Q26" s="48"/>
      <c r="R26" s="48"/>
      <c r="S26" s="48"/>
      <c r="T26" s="22" t="n">
        <f aca="false">COUNT(D26:R26)</f>
        <v>3</v>
      </c>
      <c r="U26" s="25" t="n">
        <f aca="false">SUM(D26:S26)</f>
        <v>2144</v>
      </c>
    </row>
    <row r="27" customFormat="false" ht="14" hidden="false" customHeight="true" outlineLevel="0" collapsed="false">
      <c r="A27" s="15" t="s">
        <v>58</v>
      </c>
      <c r="B27" s="44" t="s">
        <v>38</v>
      </c>
      <c r="C27" s="22" t="n">
        <f aca="false">U27</f>
        <v>2115</v>
      </c>
      <c r="D27" s="45"/>
      <c r="E27" s="45"/>
      <c r="F27" s="46"/>
      <c r="G27" s="46"/>
      <c r="H27" s="46"/>
      <c r="I27" s="46"/>
      <c r="J27" s="47"/>
      <c r="K27" s="46"/>
      <c r="L27" s="21"/>
      <c r="M27" s="45" t="n">
        <v>664</v>
      </c>
      <c r="N27" s="21" t="n">
        <v>716</v>
      </c>
      <c r="O27" s="46"/>
      <c r="P27" s="46"/>
      <c r="Q27" s="46" t="n">
        <v>735</v>
      </c>
      <c r="R27" s="48"/>
      <c r="S27" s="48"/>
      <c r="T27" s="22" t="n">
        <f aca="false">COUNT(D27:R27)</f>
        <v>3</v>
      </c>
      <c r="U27" s="25" t="n">
        <f aca="false">SUM(D27:S27)</f>
        <v>2115</v>
      </c>
    </row>
    <row r="28" customFormat="false" ht="14" hidden="false" customHeight="true" outlineLevel="0" collapsed="false">
      <c r="A28" s="15" t="s">
        <v>59</v>
      </c>
      <c r="B28" s="44" t="s">
        <v>56</v>
      </c>
      <c r="C28" s="22" t="n">
        <f aca="false">U28</f>
        <v>2099</v>
      </c>
      <c r="D28" s="45"/>
      <c r="E28" s="45"/>
      <c r="F28" s="46"/>
      <c r="G28" s="46" t="n">
        <v>700</v>
      </c>
      <c r="H28" s="46"/>
      <c r="I28" s="46"/>
      <c r="J28" s="47"/>
      <c r="K28" s="46"/>
      <c r="L28" s="21"/>
      <c r="M28" s="45" t="n">
        <v>692</v>
      </c>
      <c r="N28" s="21" t="n">
        <v>707</v>
      </c>
      <c r="O28" s="46"/>
      <c r="P28" s="46"/>
      <c r="Q28" s="48"/>
      <c r="R28" s="48"/>
      <c r="S28" s="48"/>
      <c r="T28" s="22" t="n">
        <f aca="false">COUNT(D28:R28)</f>
        <v>3</v>
      </c>
      <c r="U28" s="25" t="n">
        <f aca="false">SUM(D28:S28)</f>
        <v>2099</v>
      </c>
    </row>
    <row r="29" customFormat="false" ht="14" hidden="false" customHeight="true" outlineLevel="0" collapsed="false">
      <c r="A29" s="15" t="s">
        <v>60</v>
      </c>
      <c r="B29" s="44" t="s">
        <v>61</v>
      </c>
      <c r="C29" s="22" t="n">
        <f aca="false">U29</f>
        <v>2053</v>
      </c>
      <c r="D29" s="45" t="n">
        <v>670</v>
      </c>
      <c r="E29" s="45" t="n">
        <v>725</v>
      </c>
      <c r="F29" s="46"/>
      <c r="G29" s="46"/>
      <c r="H29" s="46" t="n">
        <v>658</v>
      </c>
      <c r="I29" s="46"/>
      <c r="J29" s="46"/>
      <c r="K29" s="49"/>
      <c r="L29" s="21"/>
      <c r="M29" s="46"/>
      <c r="N29" s="21"/>
      <c r="O29" s="46"/>
      <c r="P29" s="46"/>
      <c r="Q29" s="48"/>
      <c r="R29" s="48"/>
      <c r="S29" s="48"/>
      <c r="T29" s="22" t="n">
        <f aca="false">COUNT(D29:R29)</f>
        <v>3</v>
      </c>
      <c r="U29" s="25" t="n">
        <f aca="false">SUM(D29:S29)</f>
        <v>2053</v>
      </c>
    </row>
    <row r="30" customFormat="false" ht="14" hidden="false" customHeight="true" outlineLevel="0" collapsed="false">
      <c r="A30" s="15" t="s">
        <v>62</v>
      </c>
      <c r="B30" s="44" t="s">
        <v>33</v>
      </c>
      <c r="C30" s="22" t="n">
        <f aca="false">U30</f>
        <v>1997</v>
      </c>
      <c r="D30" s="45"/>
      <c r="E30" s="45"/>
      <c r="F30" s="46" t="n">
        <v>689</v>
      </c>
      <c r="G30" s="46"/>
      <c r="H30" s="46"/>
      <c r="I30" s="46"/>
      <c r="J30" s="47"/>
      <c r="K30" s="46"/>
      <c r="L30" s="21"/>
      <c r="M30" s="21" t="n">
        <v>662</v>
      </c>
      <c r="N30" s="21"/>
      <c r="O30" s="46"/>
      <c r="P30" s="46"/>
      <c r="Q30" s="46" t="n">
        <v>646</v>
      </c>
      <c r="R30" s="48"/>
      <c r="S30" s="48"/>
      <c r="T30" s="22" t="n">
        <f aca="false">COUNT(D30:R30)</f>
        <v>3</v>
      </c>
      <c r="U30" s="25" t="n">
        <f aca="false">SUM(D30:S30)</f>
        <v>1997</v>
      </c>
    </row>
    <row r="31" customFormat="false" ht="14" hidden="false" customHeight="true" outlineLevel="0" collapsed="false">
      <c r="A31" s="15" t="s">
        <v>63</v>
      </c>
      <c r="B31" s="44" t="s">
        <v>31</v>
      </c>
      <c r="C31" s="22" t="n">
        <f aca="false">U31</f>
        <v>1811</v>
      </c>
      <c r="D31" s="45"/>
      <c r="E31" s="45"/>
      <c r="F31" s="46"/>
      <c r="G31" s="46" t="n">
        <v>603</v>
      </c>
      <c r="H31" s="46"/>
      <c r="I31" s="46"/>
      <c r="J31" s="47"/>
      <c r="K31" s="46"/>
      <c r="L31" s="21"/>
      <c r="M31" s="45" t="n">
        <v>590</v>
      </c>
      <c r="N31" s="21"/>
      <c r="O31" s="46"/>
      <c r="P31" s="46" t="n">
        <v>618</v>
      </c>
      <c r="Q31" s="48"/>
      <c r="R31" s="48"/>
      <c r="S31" s="48"/>
      <c r="T31" s="22" t="n">
        <f aca="false">COUNT(D31:R31)</f>
        <v>3</v>
      </c>
      <c r="U31" s="25" t="n">
        <f aca="false">SUM(D31:S31)</f>
        <v>1811</v>
      </c>
    </row>
    <row r="32" customFormat="false" ht="14" hidden="false" customHeight="true" outlineLevel="0" collapsed="false">
      <c r="A32" s="15" t="s">
        <v>64</v>
      </c>
      <c r="B32" s="44" t="s">
        <v>65</v>
      </c>
      <c r="C32" s="22" t="n">
        <f aca="false">U32</f>
        <v>1788</v>
      </c>
      <c r="D32" s="45" t="n">
        <v>890</v>
      </c>
      <c r="E32" s="45"/>
      <c r="F32" s="46" t="n">
        <v>898</v>
      </c>
      <c r="G32" s="46"/>
      <c r="H32" s="46"/>
      <c r="I32" s="46"/>
      <c r="J32" s="47"/>
      <c r="K32" s="46"/>
      <c r="L32" s="21"/>
      <c r="M32" s="48"/>
      <c r="N32" s="21"/>
      <c r="O32" s="46"/>
      <c r="P32" s="46"/>
      <c r="Q32" s="48"/>
      <c r="R32" s="48"/>
      <c r="S32" s="48"/>
      <c r="T32" s="22" t="n">
        <f aca="false">COUNT(D32:R32)</f>
        <v>2</v>
      </c>
      <c r="U32" s="25" t="n">
        <f aca="false">SUM(D32:S32)</f>
        <v>1788</v>
      </c>
    </row>
    <row r="33" customFormat="false" ht="14" hidden="false" customHeight="true" outlineLevel="0" collapsed="false">
      <c r="A33" s="15" t="s">
        <v>66</v>
      </c>
      <c r="B33" s="44" t="s">
        <v>33</v>
      </c>
      <c r="C33" s="22" t="n">
        <f aca="false">U33</f>
        <v>1725</v>
      </c>
      <c r="D33" s="45"/>
      <c r="E33" s="45"/>
      <c r="F33" s="46"/>
      <c r="G33" s="46"/>
      <c r="H33" s="46"/>
      <c r="I33" s="46"/>
      <c r="J33" s="47"/>
      <c r="K33" s="46" t="n">
        <v>577</v>
      </c>
      <c r="L33" s="21" t="n">
        <v>572</v>
      </c>
      <c r="M33" s="45"/>
      <c r="N33" s="21" t="n">
        <v>576</v>
      </c>
      <c r="O33" s="46"/>
      <c r="P33" s="46"/>
      <c r="Q33" s="48"/>
      <c r="R33" s="48"/>
      <c r="S33" s="48"/>
      <c r="T33" s="22" t="n">
        <f aca="false">COUNT(D33:R33)</f>
        <v>3</v>
      </c>
      <c r="U33" s="25" t="n">
        <f aca="false">SUM(D33:S33)</f>
        <v>1725</v>
      </c>
    </row>
    <row r="34" customFormat="false" ht="14" hidden="false" customHeight="true" outlineLevel="0" collapsed="false">
      <c r="A34" s="15" t="s">
        <v>67</v>
      </c>
      <c r="B34" s="44" t="s">
        <v>46</v>
      </c>
      <c r="C34" s="22" t="n">
        <f aca="false">U34</f>
        <v>1632</v>
      </c>
      <c r="D34" s="45"/>
      <c r="E34" s="45"/>
      <c r="F34" s="46"/>
      <c r="G34" s="46"/>
      <c r="H34" s="46"/>
      <c r="I34" s="46"/>
      <c r="J34" s="47"/>
      <c r="K34" s="46" t="n">
        <v>544</v>
      </c>
      <c r="L34" s="21" t="n">
        <v>540</v>
      </c>
      <c r="M34" s="48"/>
      <c r="N34" s="21" t="n">
        <v>548</v>
      </c>
      <c r="O34" s="46"/>
      <c r="P34" s="46"/>
      <c r="Q34" s="48"/>
      <c r="R34" s="48"/>
      <c r="S34" s="48"/>
      <c r="T34" s="22" t="n">
        <f aca="false">COUNT(D34:R34)</f>
        <v>3</v>
      </c>
      <c r="U34" s="25" t="n">
        <f aca="false">SUM(D34:S34)</f>
        <v>1632</v>
      </c>
    </row>
    <row r="35" customFormat="false" ht="14" hidden="false" customHeight="true" outlineLevel="0" collapsed="false">
      <c r="A35" s="15" t="s">
        <v>68</v>
      </c>
      <c r="B35" s="44" t="s">
        <v>31</v>
      </c>
      <c r="C35" s="22" t="n">
        <f aca="false">U35</f>
        <v>1591</v>
      </c>
      <c r="D35" s="45"/>
      <c r="E35" s="45"/>
      <c r="F35" s="46"/>
      <c r="G35" s="46" t="n">
        <v>785</v>
      </c>
      <c r="H35" s="46" t="n">
        <v>806</v>
      </c>
      <c r="I35" s="46"/>
      <c r="J35" s="47"/>
      <c r="K35" s="46"/>
      <c r="L35" s="21"/>
      <c r="M35" s="24"/>
      <c r="N35" s="21"/>
      <c r="O35" s="46"/>
      <c r="P35" s="46"/>
      <c r="Q35" s="48"/>
      <c r="R35" s="48"/>
      <c r="S35" s="48"/>
      <c r="T35" s="22" t="n">
        <f aca="false">COUNT(D35:R35)</f>
        <v>2</v>
      </c>
      <c r="U35" s="25" t="n">
        <f aca="false">SUM(D35:S35)</f>
        <v>1591</v>
      </c>
    </row>
    <row r="36" customFormat="false" ht="14" hidden="false" customHeight="true" outlineLevel="0" collapsed="false">
      <c r="A36" s="15" t="s">
        <v>69</v>
      </c>
      <c r="B36" s="44" t="s">
        <v>46</v>
      </c>
      <c r="C36" s="22" t="n">
        <f aca="false">U36</f>
        <v>1577</v>
      </c>
      <c r="D36" s="45"/>
      <c r="E36" s="45" t="n">
        <v>767</v>
      </c>
      <c r="F36" s="46"/>
      <c r="G36" s="46"/>
      <c r="H36" s="46" t="n">
        <v>810</v>
      </c>
      <c r="I36" s="46"/>
      <c r="J36" s="47"/>
      <c r="K36" s="46"/>
      <c r="L36" s="21"/>
      <c r="M36" s="24"/>
      <c r="N36" s="21"/>
      <c r="O36" s="46"/>
      <c r="P36" s="46"/>
      <c r="Q36" s="48"/>
      <c r="R36" s="48"/>
      <c r="S36" s="48"/>
      <c r="T36" s="22" t="n">
        <f aca="false">COUNT(D36:R36)</f>
        <v>2</v>
      </c>
      <c r="U36" s="25" t="n">
        <f aca="false">SUM(D36:S36)</f>
        <v>1577</v>
      </c>
    </row>
    <row r="37" customFormat="false" ht="14" hidden="false" customHeight="true" outlineLevel="0" collapsed="false">
      <c r="A37" s="15" t="s">
        <v>70</v>
      </c>
      <c r="B37" s="44" t="s">
        <v>31</v>
      </c>
      <c r="C37" s="22" t="n">
        <f aca="false">U37</f>
        <v>1566</v>
      </c>
      <c r="D37" s="45" t="n">
        <v>776</v>
      </c>
      <c r="E37" s="45"/>
      <c r="F37" s="46" t="n">
        <v>790</v>
      </c>
      <c r="G37" s="46"/>
      <c r="H37" s="46"/>
      <c r="I37" s="46"/>
      <c r="J37" s="47"/>
      <c r="K37" s="46"/>
      <c r="L37" s="21"/>
      <c r="M37" s="25"/>
      <c r="N37" s="21"/>
      <c r="O37" s="46"/>
      <c r="P37" s="46"/>
      <c r="Q37" s="48"/>
      <c r="R37" s="48"/>
      <c r="S37" s="48"/>
      <c r="T37" s="22" t="n">
        <f aca="false">COUNT(D37:R37)</f>
        <v>2</v>
      </c>
      <c r="U37" s="22" t="n">
        <f aca="false">SUM(D37:S37)</f>
        <v>1566</v>
      </c>
    </row>
    <row r="38" customFormat="false" ht="14" hidden="false" customHeight="true" outlineLevel="0" collapsed="false">
      <c r="A38" s="15" t="s">
        <v>71</v>
      </c>
      <c r="B38" s="44" t="s">
        <v>65</v>
      </c>
      <c r="C38" s="22" t="n">
        <f aca="false">U38</f>
        <v>1538</v>
      </c>
      <c r="D38" s="45"/>
      <c r="E38" s="45"/>
      <c r="F38" s="46"/>
      <c r="G38" s="46"/>
      <c r="H38" s="46" t="n">
        <v>764</v>
      </c>
      <c r="I38" s="46"/>
      <c r="J38" s="47"/>
      <c r="K38" s="46"/>
      <c r="L38" s="21"/>
      <c r="M38" s="21" t="n">
        <v>774</v>
      </c>
      <c r="N38" s="21"/>
      <c r="O38" s="46"/>
      <c r="P38" s="46"/>
      <c r="Q38" s="48"/>
      <c r="R38" s="48"/>
      <c r="S38" s="48"/>
      <c r="T38" s="22" t="n">
        <f aca="false">COUNT(D38:R38)</f>
        <v>2</v>
      </c>
      <c r="U38" s="25" t="n">
        <f aca="false">SUM(D38:S38)</f>
        <v>1538</v>
      </c>
    </row>
    <row r="39" customFormat="false" ht="14" hidden="false" customHeight="true" outlineLevel="0" collapsed="false">
      <c r="A39" s="15" t="s">
        <v>72</v>
      </c>
      <c r="B39" s="44" t="s">
        <v>31</v>
      </c>
      <c r="C39" s="22" t="n">
        <f aca="false">U39</f>
        <v>1481</v>
      </c>
      <c r="D39" s="45"/>
      <c r="E39" s="45"/>
      <c r="F39" s="46"/>
      <c r="G39" s="46" t="n">
        <v>740</v>
      </c>
      <c r="H39" s="46" t="n">
        <v>741</v>
      </c>
      <c r="I39" s="46"/>
      <c r="J39" s="47"/>
      <c r="K39" s="46"/>
      <c r="L39" s="21"/>
      <c r="M39" s="24"/>
      <c r="N39" s="21"/>
      <c r="O39" s="46"/>
      <c r="P39" s="46"/>
      <c r="Q39" s="48"/>
      <c r="R39" s="48"/>
      <c r="S39" s="48"/>
      <c r="T39" s="22" t="n">
        <f aca="false">COUNT(D39:R39)</f>
        <v>2</v>
      </c>
      <c r="U39" s="25" t="n">
        <f aca="false">SUM(D39:S39)</f>
        <v>1481</v>
      </c>
    </row>
    <row r="40" customFormat="false" ht="14" hidden="false" customHeight="true" outlineLevel="0" collapsed="false">
      <c r="A40" s="15" t="s">
        <v>73</v>
      </c>
      <c r="B40" s="44" t="s">
        <v>74</v>
      </c>
      <c r="C40" s="22" t="n">
        <f aca="false">U40</f>
        <v>1473</v>
      </c>
      <c r="D40" s="45"/>
      <c r="E40" s="45"/>
      <c r="F40" s="46"/>
      <c r="G40" s="46"/>
      <c r="H40" s="46" t="n">
        <v>773</v>
      </c>
      <c r="I40" s="46"/>
      <c r="J40" s="47"/>
      <c r="K40" s="46"/>
      <c r="L40" s="21"/>
      <c r="M40" s="24"/>
      <c r="N40" s="21" t="n">
        <v>700</v>
      </c>
      <c r="O40" s="46"/>
      <c r="P40" s="46"/>
      <c r="Q40" s="48"/>
      <c r="R40" s="48"/>
      <c r="S40" s="48"/>
      <c r="T40" s="22" t="n">
        <f aca="false">COUNT(D40:R40)</f>
        <v>2</v>
      </c>
      <c r="U40" s="25" t="n">
        <f aca="false">SUM(D40:S40)</f>
        <v>1473</v>
      </c>
    </row>
    <row r="41" customFormat="false" ht="14" hidden="false" customHeight="true" outlineLevel="0" collapsed="false">
      <c r="A41" s="15" t="s">
        <v>75</v>
      </c>
      <c r="B41" s="44" t="s">
        <v>43</v>
      </c>
      <c r="C41" s="22" t="n">
        <f aca="false">U41</f>
        <v>1471</v>
      </c>
      <c r="D41" s="45"/>
      <c r="E41" s="45"/>
      <c r="F41" s="46" t="n">
        <v>734</v>
      </c>
      <c r="G41" s="46"/>
      <c r="H41" s="46" t="n">
        <v>737</v>
      </c>
      <c r="I41" s="46"/>
      <c r="J41" s="47"/>
      <c r="K41" s="46"/>
      <c r="L41" s="21"/>
      <c r="M41" s="24"/>
      <c r="N41" s="21"/>
      <c r="O41" s="46"/>
      <c r="P41" s="46"/>
      <c r="Q41" s="48"/>
      <c r="R41" s="48"/>
      <c r="S41" s="48"/>
      <c r="T41" s="22" t="n">
        <f aca="false">COUNT(D41:R41)</f>
        <v>2</v>
      </c>
      <c r="U41" s="25" t="n">
        <f aca="false">SUM(D41:S41)</f>
        <v>1471</v>
      </c>
    </row>
    <row r="42" customFormat="false" ht="14" hidden="false" customHeight="true" outlineLevel="0" collapsed="false">
      <c r="A42" s="15" t="s">
        <v>76</v>
      </c>
      <c r="B42" s="44" t="s">
        <v>27</v>
      </c>
      <c r="C42" s="22" t="n">
        <f aca="false">U42</f>
        <v>1447</v>
      </c>
      <c r="D42" s="45" t="n">
        <v>716</v>
      </c>
      <c r="E42" s="45" t="n">
        <v>731</v>
      </c>
      <c r="F42" s="46"/>
      <c r="G42" s="46"/>
      <c r="H42" s="46"/>
      <c r="I42" s="46"/>
      <c r="J42" s="46"/>
      <c r="K42" s="46"/>
      <c r="L42" s="21"/>
      <c r="M42" s="25"/>
      <c r="N42" s="21"/>
      <c r="O42" s="46"/>
      <c r="P42" s="46"/>
      <c r="Q42" s="48"/>
      <c r="R42" s="48"/>
      <c r="S42" s="48"/>
      <c r="T42" s="22" t="n">
        <f aca="false">COUNT(D42:R42)</f>
        <v>2</v>
      </c>
      <c r="U42" s="22" t="n">
        <f aca="false">SUM(D42:S42)</f>
        <v>1447</v>
      </c>
    </row>
    <row r="43" customFormat="false" ht="14" hidden="false" customHeight="true" outlineLevel="0" collapsed="false">
      <c r="A43" s="15" t="s">
        <v>77</v>
      </c>
      <c r="B43" s="44" t="s">
        <v>48</v>
      </c>
      <c r="C43" s="22" t="n">
        <f aca="false">U43</f>
        <v>1405</v>
      </c>
      <c r="D43" s="45"/>
      <c r="E43" s="45"/>
      <c r="F43" s="46"/>
      <c r="G43" s="46"/>
      <c r="H43" s="46"/>
      <c r="I43" s="46"/>
      <c r="J43" s="47"/>
      <c r="K43" s="46"/>
      <c r="L43" s="21"/>
      <c r="M43" s="45" t="n">
        <v>712</v>
      </c>
      <c r="N43" s="21" t="n">
        <v>693</v>
      </c>
      <c r="O43" s="46"/>
      <c r="P43" s="46"/>
      <c r="Q43" s="48"/>
      <c r="R43" s="48"/>
      <c r="S43" s="48"/>
      <c r="T43" s="22" t="n">
        <f aca="false">COUNT(D43:R43)</f>
        <v>2</v>
      </c>
      <c r="U43" s="25" t="n">
        <f aca="false">SUM(D43:S43)</f>
        <v>1405</v>
      </c>
    </row>
    <row r="44" customFormat="false" ht="14" hidden="false" customHeight="true" outlineLevel="0" collapsed="false">
      <c r="A44" s="15" t="s">
        <v>78</v>
      </c>
      <c r="B44" s="44" t="s">
        <v>27</v>
      </c>
      <c r="C44" s="22" t="n">
        <f aca="false">U44</f>
        <v>1398</v>
      </c>
      <c r="D44" s="45"/>
      <c r="E44" s="45" t="n">
        <v>686</v>
      </c>
      <c r="F44" s="46"/>
      <c r="G44" s="46"/>
      <c r="H44" s="46" t="n">
        <v>712</v>
      </c>
      <c r="I44" s="46"/>
      <c r="J44" s="47"/>
      <c r="K44" s="46"/>
      <c r="L44" s="21"/>
      <c r="M44" s="45"/>
      <c r="N44" s="21"/>
      <c r="O44" s="46"/>
      <c r="P44" s="46"/>
      <c r="Q44" s="48"/>
      <c r="R44" s="48"/>
      <c r="S44" s="48"/>
      <c r="T44" s="22" t="s">
        <v>79</v>
      </c>
      <c r="U44" s="25" t="n">
        <f aca="false">SUM(D44:S44)</f>
        <v>1398</v>
      </c>
    </row>
    <row r="45" customFormat="false" ht="14" hidden="false" customHeight="true" outlineLevel="0" collapsed="false">
      <c r="A45" s="15" t="s">
        <v>80</v>
      </c>
      <c r="B45" s="44" t="s">
        <v>31</v>
      </c>
      <c r="C45" s="22" t="n">
        <f aca="false">U45</f>
        <v>1382</v>
      </c>
      <c r="D45" s="45"/>
      <c r="E45" s="45"/>
      <c r="F45" s="46"/>
      <c r="G45" s="46" t="n">
        <v>684</v>
      </c>
      <c r="H45" s="46" t="n">
        <v>698</v>
      </c>
      <c r="I45" s="46"/>
      <c r="J45" s="47"/>
      <c r="K45" s="46"/>
      <c r="L45" s="21"/>
      <c r="M45" s="45"/>
      <c r="N45" s="21"/>
      <c r="O45" s="46"/>
      <c r="P45" s="46"/>
      <c r="Q45" s="48"/>
      <c r="R45" s="48"/>
      <c r="S45" s="48"/>
      <c r="T45" s="22" t="n">
        <f aca="false">COUNT(D45:R45)</f>
        <v>2</v>
      </c>
      <c r="U45" s="25" t="n">
        <f aca="false">SUM(D45:S45)</f>
        <v>1382</v>
      </c>
    </row>
    <row r="46" customFormat="false" ht="14" hidden="false" customHeight="true" outlineLevel="0" collapsed="false">
      <c r="A46" s="15" t="s">
        <v>81</v>
      </c>
      <c r="B46" s="44" t="s">
        <v>46</v>
      </c>
      <c r="C46" s="22" t="n">
        <f aca="false">U46</f>
        <v>1382</v>
      </c>
      <c r="D46" s="45"/>
      <c r="E46" s="45"/>
      <c r="F46" s="46"/>
      <c r="G46" s="46"/>
      <c r="H46" s="46"/>
      <c r="I46" s="46"/>
      <c r="J46" s="47"/>
      <c r="K46" s="46"/>
      <c r="L46" s="21"/>
      <c r="M46" s="48"/>
      <c r="N46" s="21" t="n">
        <v>675</v>
      </c>
      <c r="O46" s="46"/>
      <c r="P46" s="46"/>
      <c r="Q46" s="46" t="n">
        <v>707</v>
      </c>
      <c r="R46" s="48"/>
      <c r="S46" s="48"/>
      <c r="T46" s="22" t="n">
        <f aca="false">COUNT(D46:R46)</f>
        <v>2</v>
      </c>
      <c r="U46" s="25" t="n">
        <f aca="false">SUM(D46:S46)</f>
        <v>1382</v>
      </c>
    </row>
    <row r="47" customFormat="false" ht="14" hidden="false" customHeight="true" outlineLevel="0" collapsed="false">
      <c r="A47" s="15" t="s">
        <v>82</v>
      </c>
      <c r="B47" s="44" t="s">
        <v>65</v>
      </c>
      <c r="C47" s="22" t="s">
        <v>83</v>
      </c>
      <c r="D47" s="45"/>
      <c r="E47" s="45"/>
      <c r="F47" s="46"/>
      <c r="G47" s="46" t="n">
        <v>691</v>
      </c>
      <c r="H47" s="46"/>
      <c r="I47" s="46"/>
      <c r="J47" s="47"/>
      <c r="K47" s="46"/>
      <c r="L47" s="21" t="n">
        <v>671</v>
      </c>
      <c r="M47" s="45"/>
      <c r="N47" s="21"/>
      <c r="O47" s="46"/>
      <c r="P47" s="46"/>
      <c r="Q47" s="48"/>
      <c r="R47" s="48"/>
      <c r="S47" s="48"/>
      <c r="T47" s="22" t="n">
        <f aca="false">COUNT(D47:R47)</f>
        <v>2</v>
      </c>
      <c r="U47" s="25" t="n">
        <f aca="false">SUM(D47:S47)</f>
        <v>1362</v>
      </c>
    </row>
    <row r="48" customFormat="false" ht="14" hidden="false" customHeight="true" outlineLevel="0" collapsed="false">
      <c r="A48" s="15" t="s">
        <v>84</v>
      </c>
      <c r="B48" s="44" t="s">
        <v>48</v>
      </c>
      <c r="C48" s="22" t="n">
        <f aca="false">U48</f>
        <v>1343</v>
      </c>
      <c r="D48" s="45"/>
      <c r="E48" s="45"/>
      <c r="F48" s="46"/>
      <c r="G48" s="46" t="n">
        <v>694</v>
      </c>
      <c r="H48" s="46"/>
      <c r="I48" s="46"/>
      <c r="J48" s="47"/>
      <c r="K48" s="46"/>
      <c r="L48" s="21"/>
      <c r="M48" s="45"/>
      <c r="N48" s="21"/>
      <c r="O48" s="46"/>
      <c r="P48" s="46" t="n">
        <v>649</v>
      </c>
      <c r="Q48" s="48"/>
      <c r="R48" s="48"/>
      <c r="S48" s="48"/>
      <c r="T48" s="22" t="n">
        <f aca="false">COUNT(D48:R48)</f>
        <v>2</v>
      </c>
      <c r="U48" s="25" t="n">
        <f aca="false">SUM(D48:S48)</f>
        <v>1343</v>
      </c>
    </row>
    <row r="49" customFormat="false" ht="14" hidden="false" customHeight="true" outlineLevel="0" collapsed="false">
      <c r="A49" s="15" t="s">
        <v>85</v>
      </c>
      <c r="B49" s="44" t="s">
        <v>38</v>
      </c>
      <c r="C49" s="22" t="n">
        <f aca="false">U49</f>
        <v>777</v>
      </c>
      <c r="D49" s="45"/>
      <c r="E49" s="45"/>
      <c r="F49" s="46"/>
      <c r="G49" s="46" t="n">
        <v>777</v>
      </c>
      <c r="H49" s="46"/>
      <c r="I49" s="46"/>
      <c r="J49" s="47"/>
      <c r="K49" s="46"/>
      <c r="L49" s="21"/>
      <c r="M49" s="48"/>
      <c r="N49" s="21"/>
      <c r="O49" s="46"/>
      <c r="P49" s="46"/>
      <c r="Q49" s="48"/>
      <c r="R49" s="48"/>
      <c r="S49" s="48"/>
      <c r="T49" s="22" t="n">
        <f aca="false">COUNT(D49:R49)</f>
        <v>1</v>
      </c>
      <c r="U49" s="25" t="n">
        <f aca="false">SUM(D49:S49)</f>
        <v>777</v>
      </c>
    </row>
    <row r="50" customFormat="false" ht="14" hidden="false" customHeight="true" outlineLevel="0" collapsed="false">
      <c r="A50" s="15" t="s">
        <v>86</v>
      </c>
      <c r="B50" s="44" t="s">
        <v>36</v>
      </c>
      <c r="C50" s="22" t="n">
        <f aca="false">U50</f>
        <v>775</v>
      </c>
      <c r="D50" s="45"/>
      <c r="E50" s="45"/>
      <c r="F50" s="46"/>
      <c r="G50" s="46"/>
      <c r="H50" s="46" t="n">
        <v>775</v>
      </c>
      <c r="I50" s="46"/>
      <c r="J50" s="47"/>
      <c r="K50" s="46"/>
      <c r="L50" s="21"/>
      <c r="M50" s="48"/>
      <c r="N50" s="21"/>
      <c r="O50" s="46"/>
      <c r="P50" s="46"/>
      <c r="Q50" s="48"/>
      <c r="R50" s="48"/>
      <c r="S50" s="48"/>
      <c r="T50" s="22" t="n">
        <f aca="false">COUNT(D50:R50)</f>
        <v>1</v>
      </c>
      <c r="U50" s="25" t="n">
        <f aca="false">SUM(D50:S50)</f>
        <v>775</v>
      </c>
    </row>
    <row r="51" customFormat="false" ht="14" hidden="false" customHeight="true" outlineLevel="0" collapsed="false">
      <c r="A51" s="15" t="s">
        <v>87</v>
      </c>
      <c r="B51" s="44" t="s">
        <v>46</v>
      </c>
      <c r="C51" s="22" t="n">
        <f aca="false">U51</f>
        <v>760</v>
      </c>
      <c r="D51" s="45"/>
      <c r="E51" s="45"/>
      <c r="F51" s="46"/>
      <c r="G51" s="46"/>
      <c r="H51" s="46" t="n">
        <v>760</v>
      </c>
      <c r="I51" s="46"/>
      <c r="J51" s="47"/>
      <c r="K51" s="46"/>
      <c r="L51" s="21"/>
      <c r="M51" s="48"/>
      <c r="N51" s="21"/>
      <c r="O51" s="46"/>
      <c r="P51" s="46"/>
      <c r="Q51" s="48"/>
      <c r="R51" s="48"/>
      <c r="S51" s="48"/>
      <c r="T51" s="22" t="n">
        <f aca="false">COUNT(D51:R51)</f>
        <v>1</v>
      </c>
      <c r="U51" s="25" t="n">
        <f aca="false">SUM(D51:S51)</f>
        <v>760</v>
      </c>
    </row>
    <row r="52" customFormat="false" ht="14" hidden="false" customHeight="true" outlineLevel="0" collapsed="false">
      <c r="A52" s="15" t="s">
        <v>88</v>
      </c>
      <c r="B52" s="44" t="s">
        <v>65</v>
      </c>
      <c r="C52" s="22" t="n">
        <f aca="false">U52</f>
        <v>752</v>
      </c>
      <c r="D52" s="45" t="n">
        <v>752</v>
      </c>
      <c r="E52" s="45"/>
      <c r="F52" s="46"/>
      <c r="G52" s="46"/>
      <c r="H52" s="46"/>
      <c r="I52" s="46"/>
      <c r="J52" s="47"/>
      <c r="K52" s="46"/>
      <c r="L52" s="21"/>
      <c r="M52" s="48"/>
      <c r="N52" s="21"/>
      <c r="O52" s="46"/>
      <c r="P52" s="46"/>
      <c r="Q52" s="48"/>
      <c r="R52" s="48"/>
      <c r="S52" s="48"/>
      <c r="T52" s="22" t="n">
        <f aca="false">COUNT(D52:R52)</f>
        <v>1</v>
      </c>
      <c r="U52" s="25" t="n">
        <f aca="false">SUM(D52:S52)</f>
        <v>752</v>
      </c>
    </row>
    <row r="53" customFormat="false" ht="14" hidden="false" customHeight="true" outlineLevel="0" collapsed="false">
      <c r="A53" s="15" t="s">
        <v>89</v>
      </c>
      <c r="B53" s="44" t="s">
        <v>90</v>
      </c>
      <c r="C53" s="22" t="n">
        <f aca="false">U53</f>
        <v>750</v>
      </c>
      <c r="D53" s="45"/>
      <c r="E53" s="45"/>
      <c r="F53" s="46"/>
      <c r="G53" s="46"/>
      <c r="H53" s="46"/>
      <c r="I53" s="46"/>
      <c r="J53" s="47"/>
      <c r="K53" s="46"/>
      <c r="L53" s="21"/>
      <c r="M53" s="48"/>
      <c r="N53" s="21" t="s">
        <v>34</v>
      </c>
      <c r="O53" s="46" t="n">
        <v>750</v>
      </c>
      <c r="P53" s="46"/>
      <c r="Q53" s="48"/>
      <c r="R53" s="48"/>
      <c r="S53" s="48"/>
      <c r="T53" s="22" t="n">
        <f aca="false">COUNT(D53:R53)</f>
        <v>1</v>
      </c>
      <c r="U53" s="25" t="n">
        <f aca="false">SUM(D53:S53)</f>
        <v>750</v>
      </c>
    </row>
    <row r="54" customFormat="false" ht="14" hidden="false" customHeight="true" outlineLevel="0" collapsed="false">
      <c r="A54" s="15" t="s">
        <v>91</v>
      </c>
      <c r="B54" s="44" t="s">
        <v>31</v>
      </c>
      <c r="C54" s="22" t="n">
        <f aca="false">U54</f>
        <v>746</v>
      </c>
      <c r="D54" s="45"/>
      <c r="E54" s="45"/>
      <c r="F54" s="46" t="n">
        <v>746</v>
      </c>
      <c r="G54" s="46"/>
      <c r="H54" s="46"/>
      <c r="I54" s="46"/>
      <c r="J54" s="47"/>
      <c r="K54" s="46"/>
      <c r="L54" s="21"/>
      <c r="M54" s="48"/>
      <c r="N54" s="21"/>
      <c r="O54" s="46"/>
      <c r="P54" s="46"/>
      <c r="Q54" s="48"/>
      <c r="R54" s="48"/>
      <c r="S54" s="48"/>
      <c r="T54" s="22" t="n">
        <f aca="false">COUNT(D54:R54)</f>
        <v>1</v>
      </c>
      <c r="U54" s="25" t="n">
        <f aca="false">SUM(D54:S54)</f>
        <v>746</v>
      </c>
    </row>
    <row r="55" customFormat="false" ht="14" hidden="false" customHeight="true" outlineLevel="0" collapsed="false">
      <c r="A55" s="15" t="s">
        <v>76</v>
      </c>
      <c r="B55" s="44" t="s">
        <v>27</v>
      </c>
      <c r="C55" s="22" t="n">
        <f aca="false">U55</f>
        <v>741</v>
      </c>
      <c r="D55" s="45"/>
      <c r="E55" s="45"/>
      <c r="F55" s="46"/>
      <c r="G55" s="46" t="s">
        <v>34</v>
      </c>
      <c r="H55" s="46" t="n">
        <v>741</v>
      </c>
      <c r="I55" s="46"/>
      <c r="J55" s="47"/>
      <c r="K55" s="46"/>
      <c r="L55" s="21"/>
      <c r="M55" s="48"/>
      <c r="N55" s="21"/>
      <c r="O55" s="46"/>
      <c r="P55" s="46"/>
      <c r="Q55" s="48"/>
      <c r="R55" s="48"/>
      <c r="S55" s="48"/>
      <c r="T55" s="22" t="n">
        <f aca="false">COUNT(D55:R55)</f>
        <v>1</v>
      </c>
      <c r="U55" s="25" t="n">
        <f aca="false">SUM(D55:S55)</f>
        <v>741</v>
      </c>
    </row>
    <row r="56" customFormat="false" ht="14" hidden="false" customHeight="true" outlineLevel="0" collapsed="false">
      <c r="A56" s="15" t="s">
        <v>92</v>
      </c>
      <c r="B56" s="44" t="s">
        <v>56</v>
      </c>
      <c r="C56" s="22" t="n">
        <f aca="false">U56</f>
        <v>737</v>
      </c>
      <c r="D56" s="45"/>
      <c r="E56" s="45"/>
      <c r="F56" s="46" t="n">
        <v>737</v>
      </c>
      <c r="G56" s="46"/>
      <c r="H56" s="46"/>
      <c r="I56" s="46"/>
      <c r="J56" s="47"/>
      <c r="K56" s="46"/>
      <c r="L56" s="21"/>
      <c r="M56" s="24"/>
      <c r="N56" s="21"/>
      <c r="O56" s="46"/>
      <c r="P56" s="46"/>
      <c r="Q56" s="48"/>
      <c r="R56" s="48"/>
      <c r="S56" s="48"/>
      <c r="T56" s="22" t="n">
        <f aca="false">COUNT(D56:R56)</f>
        <v>1</v>
      </c>
      <c r="U56" s="25" t="n">
        <f aca="false">SUM(D56:S56)</f>
        <v>737</v>
      </c>
    </row>
    <row r="57" customFormat="false" ht="14" hidden="false" customHeight="true" outlineLevel="0" collapsed="false">
      <c r="A57" s="15" t="s">
        <v>93</v>
      </c>
      <c r="B57" s="44" t="s">
        <v>38</v>
      </c>
      <c r="C57" s="22" t="n">
        <f aca="false">U57</f>
        <v>731</v>
      </c>
      <c r="D57" s="45"/>
      <c r="E57" s="45"/>
      <c r="F57" s="46"/>
      <c r="G57" s="46"/>
      <c r="H57" s="46"/>
      <c r="I57" s="46"/>
      <c r="J57" s="47"/>
      <c r="K57" s="46"/>
      <c r="L57" s="21"/>
      <c r="M57" s="24"/>
      <c r="N57" s="21" t="n">
        <v>731</v>
      </c>
      <c r="O57" s="46"/>
      <c r="P57" s="46"/>
      <c r="Q57" s="48"/>
      <c r="R57" s="48"/>
      <c r="S57" s="48"/>
      <c r="T57" s="22" t="n">
        <f aca="false">COUNT(D57:R57)</f>
        <v>1</v>
      </c>
      <c r="U57" s="25" t="n">
        <f aca="false">SUM(D57:S57)</f>
        <v>731</v>
      </c>
    </row>
    <row r="58" customFormat="false" ht="14" hidden="false" customHeight="true" outlineLevel="0" collapsed="false">
      <c r="A58" s="15" t="s">
        <v>94</v>
      </c>
      <c r="B58" s="44" t="s">
        <v>29</v>
      </c>
      <c r="C58" s="22" t="n">
        <f aca="false">U58</f>
        <v>729</v>
      </c>
      <c r="D58" s="45"/>
      <c r="E58" s="45"/>
      <c r="F58" s="46"/>
      <c r="G58" s="46" t="n">
        <v>729</v>
      </c>
      <c r="H58" s="46"/>
      <c r="I58" s="46"/>
      <c r="J58" s="47"/>
      <c r="K58" s="46"/>
      <c r="L58" s="21"/>
      <c r="M58" s="24"/>
      <c r="N58" s="21"/>
      <c r="O58" s="46"/>
      <c r="P58" s="46"/>
      <c r="Q58" s="48"/>
      <c r="R58" s="48"/>
      <c r="S58" s="48"/>
      <c r="T58" s="22" t="n">
        <f aca="false">COUNT(D58:R58)</f>
        <v>1</v>
      </c>
      <c r="U58" s="25" t="n">
        <f aca="false">SUM(D58:S58)</f>
        <v>729</v>
      </c>
    </row>
    <row r="59" customFormat="false" ht="14" hidden="false" customHeight="true" outlineLevel="0" collapsed="false">
      <c r="A59" s="15" t="s">
        <v>95</v>
      </c>
      <c r="B59" s="44" t="s">
        <v>31</v>
      </c>
      <c r="C59" s="22" t="n">
        <f aca="false">U59</f>
        <v>718</v>
      </c>
      <c r="D59" s="45"/>
      <c r="E59" s="45"/>
      <c r="F59" s="46" t="n">
        <v>718</v>
      </c>
      <c r="G59" s="46"/>
      <c r="H59" s="46"/>
      <c r="I59" s="46"/>
      <c r="J59" s="47"/>
      <c r="K59" s="46"/>
      <c r="L59" s="21"/>
      <c r="M59" s="24"/>
      <c r="N59" s="21"/>
      <c r="O59" s="46"/>
      <c r="P59" s="46"/>
      <c r="Q59" s="48"/>
      <c r="R59" s="48"/>
      <c r="S59" s="48"/>
      <c r="T59" s="22" t="n">
        <f aca="false">COUNT(D59:R59)</f>
        <v>1</v>
      </c>
      <c r="U59" s="25" t="n">
        <f aca="false">SUM(D59:S59)</f>
        <v>718</v>
      </c>
    </row>
    <row r="60" customFormat="false" ht="14" hidden="false" customHeight="true" outlineLevel="0" collapsed="false">
      <c r="A60" s="15" t="s">
        <v>96</v>
      </c>
      <c r="B60" s="44" t="s">
        <v>36</v>
      </c>
      <c r="C60" s="22" t="n">
        <f aca="false">U60</f>
        <v>718</v>
      </c>
      <c r="D60" s="45"/>
      <c r="E60" s="45"/>
      <c r="F60" s="46" t="n">
        <v>718</v>
      </c>
      <c r="G60" s="46"/>
      <c r="H60" s="46"/>
      <c r="I60" s="46"/>
      <c r="J60" s="47"/>
      <c r="K60" s="46"/>
      <c r="L60" s="21"/>
      <c r="M60" s="24"/>
      <c r="N60" s="21"/>
      <c r="O60" s="46"/>
      <c r="P60" s="46"/>
      <c r="Q60" s="48"/>
      <c r="R60" s="48"/>
      <c r="S60" s="48"/>
      <c r="T60" s="22" t="n">
        <f aca="false">COUNT(D60:R60)</f>
        <v>1</v>
      </c>
      <c r="U60" s="25" t="n">
        <f aca="false">SUM(D60:S60)</f>
        <v>718</v>
      </c>
    </row>
    <row r="61" customFormat="false" ht="14" hidden="false" customHeight="true" outlineLevel="0" collapsed="false">
      <c r="A61" s="15" t="s">
        <v>97</v>
      </c>
      <c r="B61" s="44" t="s">
        <v>56</v>
      </c>
      <c r="C61" s="22" t="n">
        <f aca="false">U61</f>
        <v>712</v>
      </c>
      <c r="D61" s="45"/>
      <c r="E61" s="45"/>
      <c r="F61" s="46"/>
      <c r="G61" s="46" t="n">
        <v>712</v>
      </c>
      <c r="H61" s="46"/>
      <c r="I61" s="46"/>
      <c r="J61" s="47"/>
      <c r="K61" s="46"/>
      <c r="L61" s="21"/>
      <c r="M61" s="24"/>
      <c r="N61" s="21"/>
      <c r="O61" s="46"/>
      <c r="P61" s="46"/>
      <c r="Q61" s="48"/>
      <c r="R61" s="48"/>
      <c r="S61" s="48"/>
      <c r="T61" s="22" t="n">
        <f aca="false">COUNT(D61:R61)</f>
        <v>1</v>
      </c>
      <c r="U61" s="25" t="n">
        <f aca="false">SUM(D61:S61)</f>
        <v>712</v>
      </c>
    </row>
    <row r="62" customFormat="false" ht="14" hidden="false" customHeight="true" outlineLevel="0" collapsed="false">
      <c r="A62" s="15" t="s">
        <v>98</v>
      </c>
      <c r="B62" s="44" t="s">
        <v>27</v>
      </c>
      <c r="C62" s="22" t="n">
        <f aca="false">U62</f>
        <v>708</v>
      </c>
      <c r="D62" s="45"/>
      <c r="E62" s="45"/>
      <c r="F62" s="46" t="n">
        <v>708</v>
      </c>
      <c r="G62" s="46"/>
      <c r="H62" s="46"/>
      <c r="I62" s="46"/>
      <c r="J62" s="47"/>
      <c r="K62" s="46"/>
      <c r="L62" s="21"/>
      <c r="M62" s="21"/>
      <c r="N62" s="21"/>
      <c r="O62" s="46"/>
      <c r="P62" s="46"/>
      <c r="Q62" s="48"/>
      <c r="R62" s="48"/>
      <c r="S62" s="48"/>
      <c r="T62" s="22" t="n">
        <f aca="false">COUNT(D62:R62)</f>
        <v>1</v>
      </c>
      <c r="U62" s="25" t="n">
        <f aca="false">SUM(D62:S62)</f>
        <v>708</v>
      </c>
    </row>
    <row r="63" customFormat="false" ht="14" hidden="false" customHeight="true" outlineLevel="0" collapsed="false">
      <c r="A63" s="15" t="s">
        <v>99</v>
      </c>
      <c r="B63" s="44" t="s">
        <v>38</v>
      </c>
      <c r="C63" s="22" t="n">
        <f aca="false">U63</f>
        <v>692</v>
      </c>
      <c r="D63" s="45"/>
      <c r="E63" s="45"/>
      <c r="F63" s="46"/>
      <c r="G63" s="46"/>
      <c r="H63" s="46"/>
      <c r="I63" s="46"/>
      <c r="J63" s="47"/>
      <c r="K63" s="46"/>
      <c r="L63" s="21"/>
      <c r="M63" s="21" t="n">
        <v>692</v>
      </c>
      <c r="N63" s="21"/>
      <c r="O63" s="46"/>
      <c r="P63" s="46"/>
      <c r="Q63" s="48"/>
      <c r="R63" s="48"/>
      <c r="S63" s="48"/>
      <c r="T63" s="22" t="n">
        <f aca="false">COUNT(D63:R63)</f>
        <v>1</v>
      </c>
      <c r="U63" s="25" t="n">
        <f aca="false">SUM(D63:S63)</f>
        <v>692</v>
      </c>
    </row>
    <row r="64" customFormat="false" ht="14" hidden="false" customHeight="true" outlineLevel="0" collapsed="false">
      <c r="A64" s="15" t="s">
        <v>100</v>
      </c>
      <c r="B64" s="44" t="s">
        <v>31</v>
      </c>
      <c r="C64" s="22" t="n">
        <f aca="false">U64</f>
        <v>672</v>
      </c>
      <c r="D64" s="45"/>
      <c r="E64" s="45"/>
      <c r="F64" s="46" t="n">
        <v>672</v>
      </c>
      <c r="G64" s="46"/>
      <c r="H64" s="46"/>
      <c r="I64" s="46"/>
      <c r="J64" s="47"/>
      <c r="K64" s="46"/>
      <c r="L64" s="21"/>
      <c r="M64" s="21"/>
      <c r="N64" s="21"/>
      <c r="O64" s="46"/>
      <c r="P64" s="46"/>
      <c r="Q64" s="48"/>
      <c r="R64" s="48"/>
      <c r="S64" s="48"/>
      <c r="T64" s="22" t="n">
        <f aca="false">COUNT(D64:R64)</f>
        <v>1</v>
      </c>
      <c r="U64" s="25" t="n">
        <f aca="false">SUM(D64:S64)</f>
        <v>672</v>
      </c>
    </row>
    <row r="65" customFormat="false" ht="14" hidden="false" customHeight="true" outlineLevel="0" collapsed="false">
      <c r="A65" s="15" t="s">
        <v>101</v>
      </c>
      <c r="B65" s="44" t="s">
        <v>56</v>
      </c>
      <c r="C65" s="22" t="n">
        <f aca="false">U65</f>
        <v>668</v>
      </c>
      <c r="D65" s="45"/>
      <c r="E65" s="45"/>
      <c r="F65" s="46"/>
      <c r="G65" s="46"/>
      <c r="H65" s="46" t="n">
        <v>668</v>
      </c>
      <c r="I65" s="46"/>
      <c r="J65" s="47"/>
      <c r="K65" s="46"/>
      <c r="L65" s="21"/>
      <c r="M65" s="45"/>
      <c r="N65" s="21"/>
      <c r="O65" s="46"/>
      <c r="P65" s="46"/>
      <c r="Q65" s="48"/>
      <c r="R65" s="48"/>
      <c r="S65" s="48"/>
      <c r="T65" s="22" t="n">
        <f aca="false">COUNT(D65:R65)</f>
        <v>1</v>
      </c>
      <c r="U65" s="25" t="n">
        <f aca="false">SUM(D65:S65)</f>
        <v>668</v>
      </c>
    </row>
    <row r="66" customFormat="false" ht="14" hidden="false" customHeight="true" outlineLevel="0" collapsed="false">
      <c r="A66" s="15" t="s">
        <v>102</v>
      </c>
      <c r="B66" s="44" t="s">
        <v>56</v>
      </c>
      <c r="C66" s="22" t="n">
        <f aca="false">U66</f>
        <v>666</v>
      </c>
      <c r="D66" s="45" t="n">
        <v>666</v>
      </c>
      <c r="E66" s="45"/>
      <c r="F66" s="46"/>
      <c r="G66" s="46"/>
      <c r="H66" s="46"/>
      <c r="I66" s="46"/>
      <c r="J66" s="47"/>
      <c r="K66" s="46"/>
      <c r="L66" s="21"/>
      <c r="M66" s="45"/>
      <c r="N66" s="21"/>
      <c r="O66" s="46"/>
      <c r="P66" s="46"/>
      <c r="Q66" s="48"/>
      <c r="R66" s="48"/>
      <c r="S66" s="48"/>
      <c r="T66" s="22" t="n">
        <f aca="false">COUNT(D66:R66)</f>
        <v>1</v>
      </c>
      <c r="U66" s="25" t="n">
        <f aca="false">SUM(D66:S66)</f>
        <v>666</v>
      </c>
    </row>
    <row r="67" customFormat="false" ht="14" hidden="false" customHeight="true" outlineLevel="0" collapsed="false">
      <c r="A67" s="15" t="s">
        <v>103</v>
      </c>
      <c r="B67" s="44" t="s">
        <v>48</v>
      </c>
      <c r="C67" s="22" t="n">
        <f aca="false">U67</f>
        <v>666</v>
      </c>
      <c r="D67" s="45"/>
      <c r="E67" s="45"/>
      <c r="F67" s="46"/>
      <c r="G67" s="46"/>
      <c r="H67" s="46"/>
      <c r="I67" s="46"/>
      <c r="J67" s="47"/>
      <c r="K67" s="46"/>
      <c r="L67" s="21"/>
      <c r="M67" s="45" t="n">
        <v>666</v>
      </c>
      <c r="N67" s="21"/>
      <c r="O67" s="46"/>
      <c r="P67" s="46"/>
      <c r="Q67" s="48"/>
      <c r="R67" s="48"/>
      <c r="S67" s="48"/>
      <c r="T67" s="22" t="n">
        <f aca="false">COUNT(D67:R67)</f>
        <v>1</v>
      </c>
      <c r="U67" s="25" t="n">
        <f aca="false">SUM(D67:S67)</f>
        <v>666</v>
      </c>
    </row>
    <row r="68" customFormat="false" ht="14" hidden="false" customHeight="true" outlineLevel="0" collapsed="false">
      <c r="A68" s="15" t="s">
        <v>104</v>
      </c>
      <c r="B68" s="44" t="s">
        <v>46</v>
      </c>
      <c r="C68" s="22" t="n">
        <f aca="false">U68</f>
        <v>644</v>
      </c>
      <c r="D68" s="45"/>
      <c r="E68" s="45"/>
      <c r="F68" s="46"/>
      <c r="G68" s="46"/>
      <c r="H68" s="46"/>
      <c r="I68" s="46"/>
      <c r="J68" s="47"/>
      <c r="K68" s="46"/>
      <c r="L68" s="21"/>
      <c r="M68" s="48"/>
      <c r="N68" s="21" t="n">
        <v>644</v>
      </c>
      <c r="O68" s="46"/>
      <c r="P68" s="46"/>
      <c r="Q68" s="48"/>
      <c r="R68" s="48"/>
      <c r="S68" s="48"/>
      <c r="T68" s="22" t="n">
        <f aca="false">COUNT(D68:R68)</f>
        <v>1</v>
      </c>
      <c r="U68" s="25" t="n">
        <f aca="false">SUM(D68:S68)</f>
        <v>644</v>
      </c>
    </row>
    <row r="69" customFormat="false" ht="14" hidden="false" customHeight="true" outlineLevel="0" collapsed="false">
      <c r="A69" s="15" t="s">
        <v>105</v>
      </c>
      <c r="B69" s="44" t="s">
        <v>33</v>
      </c>
      <c r="C69" s="22" t="n">
        <f aca="false">U69</f>
        <v>631</v>
      </c>
      <c r="D69" s="45"/>
      <c r="E69" s="45"/>
      <c r="F69" s="46"/>
      <c r="G69" s="46"/>
      <c r="H69" s="46"/>
      <c r="I69" s="46"/>
      <c r="J69" s="47"/>
      <c r="K69" s="46"/>
      <c r="L69" s="21"/>
      <c r="M69" s="48"/>
      <c r="N69" s="21"/>
      <c r="O69" s="46"/>
      <c r="P69" s="46"/>
      <c r="Q69" s="46" t="n">
        <v>631</v>
      </c>
      <c r="R69" s="48"/>
      <c r="S69" s="48"/>
      <c r="T69" s="22" t="n">
        <f aca="false">COUNT(D69:R69)</f>
        <v>1</v>
      </c>
      <c r="U69" s="25" t="n">
        <f aca="false">SUM(D69:S69)</f>
        <v>631</v>
      </c>
    </row>
    <row r="70" customFormat="false" ht="14" hidden="false" customHeight="true" outlineLevel="0" collapsed="false">
      <c r="A70" s="15" t="s">
        <v>106</v>
      </c>
      <c r="B70" s="44" t="s">
        <v>31</v>
      </c>
      <c r="C70" s="22" t="n">
        <f aca="false">U70</f>
        <v>616</v>
      </c>
      <c r="D70" s="45"/>
      <c r="E70" s="45"/>
      <c r="F70" s="46"/>
      <c r="G70" s="46" t="n">
        <v>616</v>
      </c>
      <c r="H70" s="46"/>
      <c r="I70" s="46"/>
      <c r="J70" s="47"/>
      <c r="K70" s="46"/>
      <c r="L70" s="21"/>
      <c r="M70" s="48"/>
      <c r="N70" s="21"/>
      <c r="O70" s="46"/>
      <c r="P70" s="46"/>
      <c r="Q70" s="48"/>
      <c r="R70" s="48"/>
      <c r="S70" s="48"/>
      <c r="T70" s="22" t="n">
        <f aca="false">COUNT(D70:R70)</f>
        <v>1</v>
      </c>
      <c r="U70" s="25" t="n">
        <f aca="false">SUM(D70:S70)</f>
        <v>616</v>
      </c>
    </row>
    <row r="71" customFormat="false" ht="14" hidden="false" customHeight="true" outlineLevel="0" collapsed="false">
      <c r="A71" s="15" t="s">
        <v>107</v>
      </c>
      <c r="B71" s="44" t="s">
        <v>33</v>
      </c>
      <c r="C71" s="22" t="n">
        <f aca="false">U71</f>
        <v>613</v>
      </c>
      <c r="D71" s="45"/>
      <c r="E71" s="45"/>
      <c r="F71" s="46" t="n">
        <v>613</v>
      </c>
      <c r="G71" s="46"/>
      <c r="H71" s="46"/>
      <c r="I71" s="46"/>
      <c r="J71" s="47"/>
      <c r="K71" s="46"/>
      <c r="L71" s="21"/>
      <c r="M71" s="48"/>
      <c r="N71" s="21"/>
      <c r="O71" s="46"/>
      <c r="P71" s="46"/>
      <c r="Q71" s="48"/>
      <c r="R71" s="48"/>
      <c r="S71" s="48"/>
      <c r="T71" s="22" t="n">
        <f aca="false">COUNT(D71:R71)</f>
        <v>1</v>
      </c>
      <c r="U71" s="25" t="n">
        <f aca="false">SUM(D71:S71)</f>
        <v>613</v>
      </c>
    </row>
    <row r="72" customFormat="false" ht="14" hidden="false" customHeight="true" outlineLevel="0" collapsed="false">
      <c r="A72" s="15" t="s">
        <v>108</v>
      </c>
      <c r="B72" s="44" t="s">
        <v>65</v>
      </c>
      <c r="C72" s="22" t="n">
        <f aca="false">U72</f>
        <v>596</v>
      </c>
      <c r="D72" s="45"/>
      <c r="E72" s="45"/>
      <c r="F72" s="46"/>
      <c r="G72" s="46"/>
      <c r="H72" s="46"/>
      <c r="I72" s="46"/>
      <c r="J72" s="47"/>
      <c r="K72" s="46"/>
      <c r="L72" s="21"/>
      <c r="M72" s="48"/>
      <c r="N72" s="21" t="n">
        <v>596</v>
      </c>
      <c r="O72" s="46"/>
      <c r="P72" s="46"/>
      <c r="Q72" s="48"/>
      <c r="R72" s="48"/>
      <c r="S72" s="48"/>
      <c r="T72" s="22" t="n">
        <f aca="false">COUNT(D72:R72)</f>
        <v>1</v>
      </c>
      <c r="U72" s="25" t="n">
        <f aca="false">SUM(D72:S72)</f>
        <v>596</v>
      </c>
    </row>
    <row r="73" customFormat="false" ht="14" hidden="false" customHeight="true" outlineLevel="0" collapsed="false">
      <c r="A73" s="15" t="s">
        <v>109</v>
      </c>
      <c r="B73" s="44" t="s">
        <v>48</v>
      </c>
      <c r="C73" s="22" t="n">
        <f aca="false">U73</f>
        <v>563</v>
      </c>
      <c r="D73" s="45"/>
      <c r="E73" s="45"/>
      <c r="F73" s="46"/>
      <c r="G73" s="46" t="n">
        <v>563</v>
      </c>
      <c r="H73" s="46"/>
      <c r="I73" s="46"/>
      <c r="J73" s="47"/>
      <c r="K73" s="46"/>
      <c r="L73" s="21"/>
      <c r="M73" s="48"/>
      <c r="N73" s="21"/>
      <c r="O73" s="46"/>
      <c r="P73" s="46"/>
      <c r="Q73" s="48"/>
      <c r="R73" s="48"/>
      <c r="S73" s="48"/>
      <c r="T73" s="22" t="n">
        <f aca="false">COUNT(D73:R73)</f>
        <v>1</v>
      </c>
      <c r="U73" s="25" t="n">
        <f aca="false">SUM(D73:S73)</f>
        <v>563</v>
      </c>
    </row>
    <row r="74" customFormat="false" ht="14" hidden="false" customHeight="true" outlineLevel="0" collapsed="false">
      <c r="A74" s="15" t="s">
        <v>110</v>
      </c>
      <c r="B74" s="44"/>
      <c r="C74" s="22"/>
      <c r="D74" s="46" t="n">
        <f aca="false">COUNT(D7:D73)</f>
        <v>14</v>
      </c>
      <c r="E74" s="46" t="n">
        <f aca="false">COUNT(E7:E73)</f>
        <v>11</v>
      </c>
      <c r="F74" s="46" t="n">
        <f aca="false">COUNT(F7:F73)</f>
        <v>22</v>
      </c>
      <c r="G74" s="46" t="n">
        <f aca="false">COUNT(G7:G73)</f>
        <v>24</v>
      </c>
      <c r="H74" s="46" t="n">
        <f aca="false">COUNT(H7:H73)</f>
        <v>24</v>
      </c>
      <c r="I74" s="46" t="n">
        <f aca="false">COUNT(I7:I73)</f>
        <v>4</v>
      </c>
      <c r="J74" s="46" t="n">
        <f aca="false">COUNT(J7:J73)</f>
        <v>10</v>
      </c>
      <c r="K74" s="46" t="n">
        <f aca="false">COUNT(K7:K73)</f>
        <v>12</v>
      </c>
      <c r="L74" s="46" t="n">
        <f aca="false">COUNT(L7:L73)</f>
        <v>14</v>
      </c>
      <c r="M74" s="46" t="n">
        <f aca="false">COUNT(M7:M73)</f>
        <v>13</v>
      </c>
      <c r="N74" s="46" t="n">
        <f aca="false">COUNT(N7:N73)</f>
        <v>22</v>
      </c>
      <c r="O74" s="46" t="n">
        <f aca="false">COUNT(O7:O73)</f>
        <v>4</v>
      </c>
      <c r="P74" s="46" t="n">
        <f aca="false">COUNT(P7:P73)</f>
        <v>2</v>
      </c>
      <c r="Q74" s="46" t="n">
        <f aca="false">COUNT(Q7:Q73)</f>
        <v>10</v>
      </c>
      <c r="R74" s="46" t="n">
        <f aca="false">COUNT(R7:R73)</f>
        <v>0</v>
      </c>
      <c r="S74" s="46" t="n">
        <f aca="false">COUNT(S7:S73)</f>
        <v>0</v>
      </c>
      <c r="T74" s="22"/>
      <c r="U74" s="22"/>
    </row>
    <row r="75" s="51" customFormat="true" ht="15" hidden="false" customHeight="false" outlineLevel="0" collapsed="false">
      <c r="A75" s="15"/>
      <c r="B75" s="50"/>
      <c r="C75" s="13"/>
      <c r="D75" s="14" t="n">
        <v>1</v>
      </c>
      <c r="E75" s="13" t="n">
        <v>2</v>
      </c>
      <c r="F75" s="13" t="n">
        <v>3</v>
      </c>
      <c r="G75" s="13" t="n">
        <v>4</v>
      </c>
      <c r="H75" s="13" t="n">
        <v>5</v>
      </c>
      <c r="I75" s="13" t="n">
        <v>6</v>
      </c>
      <c r="J75" s="13" t="n">
        <v>7</v>
      </c>
      <c r="K75" s="13" t="n">
        <v>8</v>
      </c>
      <c r="L75" s="13" t="n">
        <v>9</v>
      </c>
      <c r="M75" s="13" t="n">
        <v>10</v>
      </c>
      <c r="N75" s="13" t="n">
        <v>11</v>
      </c>
      <c r="O75" s="13" t="n">
        <v>12</v>
      </c>
      <c r="P75" s="13" t="n">
        <v>13</v>
      </c>
      <c r="Q75" s="13" t="n">
        <v>14</v>
      </c>
      <c r="R75" s="13" t="n">
        <v>15</v>
      </c>
      <c r="S75" s="13" t="n">
        <v>16</v>
      </c>
      <c r="T75" s="13"/>
      <c r="U75" s="13"/>
    </row>
    <row r="76" s="51" customFormat="true" ht="63" hidden="false" customHeight="false" outlineLevel="0" collapsed="false">
      <c r="A76" s="52" t="s">
        <v>111</v>
      </c>
      <c r="B76" s="53"/>
      <c r="C76" s="1"/>
      <c r="D76" s="1"/>
      <c r="E76" s="1"/>
      <c r="F76" s="1"/>
      <c r="G76" s="1"/>
      <c r="H76" s="1"/>
      <c r="I76" s="1"/>
      <c r="J76" s="1"/>
      <c r="K76" s="1"/>
      <c r="L76" s="1"/>
      <c r="M76" s="1"/>
      <c r="N76" s="1"/>
      <c r="O76" s="1"/>
      <c r="P76" s="1"/>
      <c r="Q76" s="1"/>
      <c r="R76" s="1"/>
      <c r="S76" s="1"/>
      <c r="T76" s="1"/>
      <c r="U76" s="1"/>
    </row>
    <row r="77" customFormat="false" ht="125" hidden="false" customHeight="false" outlineLevel="0" collapsed="false">
      <c r="A77" s="54" t="s">
        <v>112</v>
      </c>
      <c r="B77" s="55"/>
    </row>
    <row r="78" customFormat="false" ht="379.5" hidden="false" customHeight="false" outlineLevel="0" collapsed="false">
      <c r="A78" s="56" t="s">
        <v>113</v>
      </c>
      <c r="B78" s="54"/>
    </row>
  </sheetData>
  <mergeCells count="3">
    <mergeCell ref="C4:C5"/>
    <mergeCell ref="T4:T5"/>
    <mergeCell ref="U4:U5"/>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5" zeroHeight="false" outlineLevelRow="0" outlineLevelCol="0"/>
  <cols>
    <col collapsed="false" customWidth="true" hidden="false" outlineLevel="0" max="1" min="1" style="1" width="27.08"/>
    <col collapsed="false" customWidth="false" hidden="false" outlineLevel="0" max="2" min="2" style="1" width="9.99"/>
    <col collapsed="false" customWidth="true" hidden="false" outlineLevel="0" max="11" min="3" style="1" width="2.99"/>
    <col collapsed="false" customWidth="true" hidden="false" outlineLevel="0" max="16" min="12" style="1" width="3.99"/>
    <col collapsed="false" customWidth="false" hidden="false" outlineLevel="0" max="257" min="17" style="1" width="9.99"/>
  </cols>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5" zeroHeight="false" outlineLevelRow="0" outlineLevelCol="0"/>
  <cols>
    <col collapsed="false" customWidth="true" hidden="false" outlineLevel="0" max="1" min="1" style="1" width="27.08"/>
    <col collapsed="false" customWidth="false" hidden="false" outlineLevel="0" max="2" min="2" style="1" width="9.99"/>
    <col collapsed="false" customWidth="true" hidden="false" outlineLevel="0" max="11" min="3" style="1" width="2.99"/>
    <col collapsed="false" customWidth="true" hidden="false" outlineLevel="0" max="16" min="12" style="1" width="3.99"/>
    <col collapsed="false" customWidth="false" hidden="false" outlineLevel="0" max="257" min="17" style="1" width="9.99"/>
  </cols>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22:38:23Z</dcterms:created>
  <dc:creator>Tony Smith</dc:creator>
  <dc:description/>
  <dc:language>en-US</dc:language>
  <cp:lastModifiedBy>Tony Smith</cp:lastModifiedBy>
  <dcterms:modified xsi:type="dcterms:W3CDTF">2019-10-13T12:08:54Z</dcterms:modified>
  <cp:revision>0</cp:revision>
  <dc:subject/>
  <dc:title/>
</cp:coreProperties>
</file>